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aben 1B" sheetId="1" state="visible" r:id="rId2"/>
    <sheet name="Mädchen 1B" sheetId="2" state="visible" r:id="rId3"/>
    <sheet name="Knaben 1A" sheetId="3" state="visible" r:id="rId4"/>
    <sheet name="Mädchen 1A" sheetId="4" state="visible" r:id="rId5"/>
    <sheet name="Knaben 2A" sheetId="5" state="visible" r:id="rId6"/>
    <sheet name="Mädchen 2A" sheetId="6" state="visible" r:id="rId7"/>
    <sheet name="Knaben 2B" sheetId="7" state="visible" r:id="rId8"/>
    <sheet name="Mädchen 2B" sheetId="8" state="visible" r:id="rId9"/>
    <sheet name="Knaben 2C" sheetId="9" state="visible" r:id="rId10"/>
    <sheet name="Mädchen 2C" sheetId="10" state="visible" r:id="rId11"/>
    <sheet name="Knaben 3A" sheetId="11" state="visible" r:id="rId12"/>
    <sheet name="Mädchen 3A" sheetId="12" state="visible" r:id="rId13"/>
    <sheet name="Knaben 3B" sheetId="13" state="visible" r:id="rId14"/>
    <sheet name="Mädchen 3B" sheetId="14" state="visible" r:id="rId15"/>
    <sheet name="Knaben 3C" sheetId="15" state="visible" r:id="rId16"/>
    <sheet name="Mädchen 3C" sheetId="16" state="visible" r:id="rId17"/>
    <sheet name="Knaben4A" sheetId="17" state="visible" r:id="rId18"/>
    <sheet name="Mädchen 4A" sheetId="18" state="visible" r:id="rId19"/>
    <sheet name="Knaben 4B" sheetId="19" state="visible" r:id="rId20"/>
    <sheet name="Mädchen 4B" sheetId="20" state="visible" r:id="rId21"/>
  </sheets>
  <externalReferences>
    <externalReference r:id="rId22"/>
  </externalReferences>
  <definedNames>
    <definedName function="false" hidden="false" name="Gruppe1" vbProcedure="false">#REF!</definedName>
    <definedName function="false" hidden="false" name="Gruppe10" vbProcedure="false">#REF!</definedName>
    <definedName function="false" hidden="false" name="Gruppe2" vbProcedure="false">#REF!</definedName>
    <definedName function="false" hidden="false" name="Gruppe3" vbProcedure="false">#REF!</definedName>
    <definedName function="false" hidden="false" name="Gruppe4" vbProcedure="false">#REF!</definedName>
    <definedName function="false" hidden="false" name="Gruppe5" vbProcedure="false">#REF!</definedName>
    <definedName function="false" hidden="false" name="Gruppe6" vbProcedure="false">#REF!</definedName>
    <definedName function="false" hidden="false" name="Gruppe7" vbProcedure="false">#REF!</definedName>
    <definedName function="false" hidden="false" name="Gruppe8" vbProcedure="false">#REF!</definedName>
    <definedName function="false" hidden="false" name="Gruppe9" vbProcedure="false">#REF!</definedName>
    <definedName function="false" hidden="false" name="Grupppe6" vbProcedure="false">#REF!</definedName>
    <definedName function="false" hidden="false" name="Startwert1" vbProcedure="false">#REF!</definedName>
    <definedName function="false" hidden="false" name="Startwert2" vbProcedure="false">#REF!</definedName>
    <definedName function="false" hidden="false" name="Startwert3" vbProcedure="false">#REF!</definedName>
    <definedName function="false" hidden="false" name="Startwert4" vbProcedure="false">#REF!</definedName>
    <definedName function="false" hidden="false" name="Startwert5" vbProcedure="false">#REF!</definedName>
    <definedName function="false" hidden="false" name="Startwert6" vbProcedure="false">#REF!</definedName>
    <definedName function="false" hidden="false" name="Startwert7" vbProcedure="false">#REF!</definedName>
    <definedName function="false" hidden="false" name="Startwert8" vbProcedure="false">#REF!</definedName>
    <definedName function="false" hidden="false" localSheetId="14" name="Gruppe1" vbProcedure="false">#REF!</definedName>
    <definedName function="false" hidden="false" localSheetId="14" name="Gruppe10" vbProcedure="false">#REF!</definedName>
    <definedName function="false" hidden="false" localSheetId="14" name="Gruppe2" vbProcedure="false">#REF!</definedName>
    <definedName function="false" hidden="false" localSheetId="14" name="Gruppe3" vbProcedure="false">#REF!</definedName>
    <definedName function="false" hidden="false" localSheetId="14" name="Gruppe4" vbProcedure="false">#REF!</definedName>
    <definedName function="false" hidden="false" localSheetId="14" name="Gruppe5" vbProcedure="false">#REF!</definedName>
    <definedName function="false" hidden="false" localSheetId="14" name="Gruppe6" vbProcedure="false">#REF!</definedName>
    <definedName function="false" hidden="false" localSheetId="14" name="Gruppe7" vbProcedure="false">#REF!</definedName>
    <definedName function="false" hidden="false" localSheetId="14" name="Gruppe8" vbProcedure="false">#REF!</definedName>
    <definedName function="false" hidden="false" localSheetId="14" name="Gruppe9" vbProcedure="false">#REF!</definedName>
    <definedName function="false" hidden="false" localSheetId="14" name="Grupppe6" vbProcedure="false">#REF!</definedName>
    <definedName function="false" hidden="false" localSheetId="14" name="Startwert1" vbProcedure="false">#REF!</definedName>
    <definedName function="false" hidden="false" localSheetId="14" name="Startwert2" vbProcedure="false">#REF!</definedName>
    <definedName function="false" hidden="false" localSheetId="14" name="Startwert3" vbProcedure="false">#REF!</definedName>
    <definedName function="false" hidden="false" localSheetId="14" name="Startwert4" vbProcedure="false">#REF!</definedName>
    <definedName function="false" hidden="false" localSheetId="14" name="Startwert5" vbProcedure="false">#REF!</definedName>
    <definedName function="false" hidden="false" localSheetId="14" name="Startwert6" vbProcedure="false">#REF!</definedName>
    <definedName function="false" hidden="false" localSheetId="14" name="Startwert7" vbProcedure="false">#REF!</definedName>
    <definedName function="false" hidden="false" localSheetId="14" name="Startwert8" vbProcedure="false">#REF!</definedName>
    <definedName function="false" hidden="false" localSheetId="15" name="Gruppe1" vbProcedure="false">#REF!</definedName>
    <definedName function="false" hidden="false" localSheetId="15" name="Gruppe10" vbProcedure="false">#REF!</definedName>
    <definedName function="false" hidden="false" localSheetId="15" name="Gruppe2" vbProcedure="false">#REF!</definedName>
    <definedName function="false" hidden="false" localSheetId="15" name="Gruppe3" vbProcedure="false">#REF!</definedName>
    <definedName function="false" hidden="false" localSheetId="15" name="Gruppe4" vbProcedure="false">#REF!</definedName>
    <definedName function="false" hidden="false" localSheetId="15" name="Gruppe5" vbProcedure="false">#REF!</definedName>
    <definedName function="false" hidden="false" localSheetId="15" name="Gruppe6" vbProcedure="false">#REF!</definedName>
    <definedName function="false" hidden="false" localSheetId="15" name="Gruppe7" vbProcedure="false">#REF!</definedName>
    <definedName function="false" hidden="false" localSheetId="15" name="Gruppe8" vbProcedure="false">#REF!</definedName>
    <definedName function="false" hidden="false" localSheetId="15" name="Gruppe9" vbProcedure="false">#REF!</definedName>
    <definedName function="false" hidden="false" localSheetId="15" name="Grupppe6" vbProcedure="false">#REF!</definedName>
    <definedName function="false" hidden="false" localSheetId="15" name="Startwert1" vbProcedure="false">#REF!</definedName>
    <definedName function="false" hidden="false" localSheetId="15" name="Startwert2" vbProcedure="false">#REF!</definedName>
    <definedName function="false" hidden="false" localSheetId="15" name="Startwert3" vbProcedure="false">#REF!</definedName>
    <definedName function="false" hidden="false" localSheetId="15" name="Startwert4" vbProcedure="false">#REF!</definedName>
    <definedName function="false" hidden="false" localSheetId="15" name="Startwert5" vbProcedure="false">#REF!</definedName>
    <definedName function="false" hidden="false" localSheetId="15" name="Startwert6" vbProcedure="false">#REF!</definedName>
    <definedName function="false" hidden="false" localSheetId="15" name="Startwert7" vbProcedure="false">#REF!</definedName>
    <definedName function="false" hidden="false" localSheetId="15" name="Startwer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0">
  <si>
    <t xml:space="preserve">Ergebnisliste</t>
  </si>
  <si>
    <t xml:space="preserve">Knaben 1B</t>
  </si>
  <si>
    <t xml:space="preserve">von Start-Nr.:</t>
  </si>
  <si>
    <t xml:space="preserve">freie Start-Nr.:</t>
  </si>
  <si>
    <t xml:space="preserve">bis Start-Nr.:</t>
  </si>
  <si>
    <t xml:space="preserve">Rang</t>
  </si>
  <si>
    <t xml:space="preserve">Start-Nr.</t>
  </si>
  <si>
    <t xml:space="preserve">Klasse</t>
  </si>
  <si>
    <t xml:space="preserve">Zuname</t>
  </si>
  <si>
    <t xml:space="preserve">Vorname</t>
  </si>
  <si>
    <t xml:space="preserve">Zeit</t>
  </si>
  <si>
    <t xml:space="preserve">Rückst.</t>
  </si>
  <si>
    <t xml:space="preserve">1b</t>
  </si>
  <si>
    <t xml:space="preserve">Egarter</t>
  </si>
  <si>
    <t xml:space="preserve">Luca</t>
  </si>
  <si>
    <t xml:space="preserve">Gruber</t>
  </si>
  <si>
    <t xml:space="preserve">David</t>
  </si>
  <si>
    <t xml:space="preserve">Gfrerer</t>
  </si>
  <si>
    <t xml:space="preserve">Thomas</t>
  </si>
  <si>
    <t xml:space="preserve">Rohrmoser</t>
  </si>
  <si>
    <t xml:space="preserve">Matthias</t>
  </si>
  <si>
    <t xml:space="preserve">Steinberger</t>
  </si>
  <si>
    <t xml:space="preserve">Luis</t>
  </si>
  <si>
    <t xml:space="preserve">Vötter</t>
  </si>
  <si>
    <t xml:space="preserve">Nico</t>
  </si>
  <si>
    <t xml:space="preserve">Schmidinger</t>
  </si>
  <si>
    <t xml:space="preserve">Erik</t>
  </si>
  <si>
    <t xml:space="preserve">Kaserbacher</t>
  </si>
  <si>
    <t xml:space="preserve">Lukas</t>
  </si>
  <si>
    <t xml:space="preserve">Pfeiffenberger</t>
  </si>
  <si>
    <t xml:space="preserve">Gerhard</t>
  </si>
  <si>
    <t xml:space="preserve">Thurner</t>
  </si>
  <si>
    <t xml:space="preserve">Martin</t>
  </si>
  <si>
    <t xml:space="preserve">Mogyorosi</t>
  </si>
  <si>
    <t xml:space="preserve">Adam</t>
  </si>
  <si>
    <t xml:space="preserve">Mädchen 1B</t>
  </si>
  <si>
    <t xml:space="preserve">Grünwald</t>
  </si>
  <si>
    <t xml:space="preserve">Elisa</t>
  </si>
  <si>
    <t xml:space="preserve">Viezens</t>
  </si>
  <si>
    <t xml:space="preserve">Valentina</t>
  </si>
  <si>
    <t xml:space="preserve">Leonie</t>
  </si>
  <si>
    <t xml:space="preserve">Miller</t>
  </si>
  <si>
    <t xml:space="preserve">Kickinger</t>
  </si>
  <si>
    <t xml:space="preserve">Alessia</t>
  </si>
  <si>
    <t xml:space="preserve">Holfeld</t>
  </si>
  <si>
    <t xml:space="preserve">Lorena</t>
  </si>
  <si>
    <t xml:space="preserve">Präg</t>
  </si>
  <si>
    <t xml:space="preserve">Emelie</t>
  </si>
  <si>
    <t xml:space="preserve">Rieder</t>
  </si>
  <si>
    <t xml:space="preserve">Lejla</t>
  </si>
  <si>
    <t xml:space="preserve">Knaben 1A</t>
  </si>
  <si>
    <t xml:space="preserve">1a</t>
  </si>
  <si>
    <t xml:space="preserve">Mairhofer</t>
  </si>
  <si>
    <t xml:space="preserve">Maurmair</t>
  </si>
  <si>
    <t xml:space="preserve">Laurens</t>
  </si>
  <si>
    <t xml:space="preserve">Gebauer</t>
  </si>
  <si>
    <t xml:space="preserve">Sebastian</t>
  </si>
  <si>
    <t xml:space="preserve">Steinbacher</t>
  </si>
  <si>
    <t xml:space="preserve">Michael</t>
  </si>
  <si>
    <t xml:space="preserve">Schranz</t>
  </si>
  <si>
    <t xml:space="preserve">Florian</t>
  </si>
  <si>
    <t xml:space="preserve">Mihaes</t>
  </si>
  <si>
    <t xml:space="preserve">Sabin</t>
  </si>
  <si>
    <t xml:space="preserve">Mayrhofer</t>
  </si>
  <si>
    <t xml:space="preserve">Mädchen 1A</t>
  </si>
  <si>
    <t xml:space="preserve">Kernöcker</t>
  </si>
  <si>
    <t xml:space="preserve">Zoe</t>
  </si>
  <si>
    <t xml:space="preserve">Neureiter</t>
  </si>
  <si>
    <t xml:space="preserve">Lara</t>
  </si>
  <si>
    <t xml:space="preserve">Wetteskind</t>
  </si>
  <si>
    <t xml:space="preserve">Julia</t>
  </si>
  <si>
    <t xml:space="preserve">Haas</t>
  </si>
  <si>
    <t xml:space="preserve">Cornelia</t>
  </si>
  <si>
    <t xml:space="preserve">Rettenegger</t>
  </si>
  <si>
    <t xml:space="preserve">Natalie</t>
  </si>
  <si>
    <t xml:space="preserve">Fleig</t>
  </si>
  <si>
    <t xml:space="preserve">Laura</t>
  </si>
  <si>
    <t xml:space="preserve">Eschbacher</t>
  </si>
  <si>
    <t xml:space="preserve">Theresa</t>
  </si>
  <si>
    <t xml:space="preserve">Anna</t>
  </si>
  <si>
    <t xml:space="preserve">Ehrensberger</t>
  </si>
  <si>
    <t xml:space="preserve">Mia</t>
  </si>
  <si>
    <t xml:space="preserve">Begzati</t>
  </si>
  <si>
    <t xml:space="preserve">Leonita</t>
  </si>
  <si>
    <t xml:space="preserve">Karabulut</t>
  </si>
  <si>
    <t xml:space="preserve">Menekse</t>
  </si>
  <si>
    <t xml:space="preserve">Nalic</t>
  </si>
  <si>
    <t xml:space="preserve">Seila</t>
  </si>
  <si>
    <t xml:space="preserve">Knaben 2A</t>
  </si>
  <si>
    <t xml:space="preserve">2a</t>
  </si>
  <si>
    <t xml:space="preserve">Stindl</t>
  </si>
  <si>
    <t xml:space="preserve">Philip</t>
  </si>
  <si>
    <t xml:space="preserve">Mohammad Sharif</t>
  </si>
  <si>
    <t xml:space="preserve">Balnad</t>
  </si>
  <si>
    <t xml:space="preserve">Aigner</t>
  </si>
  <si>
    <t xml:space="preserve">Pascal</t>
  </si>
  <si>
    <t xml:space="preserve">Sighel</t>
  </si>
  <si>
    <t xml:space="preserve">Marco</t>
  </si>
  <si>
    <t xml:space="preserve">Hallinger</t>
  </si>
  <si>
    <t xml:space="preserve">Christoph</t>
  </si>
  <si>
    <t xml:space="preserve">Meißl</t>
  </si>
  <si>
    <t xml:space="preserve">Mathias</t>
  </si>
  <si>
    <t xml:space="preserve">Mädchen 2A</t>
  </si>
  <si>
    <t xml:space="preserve">Brandstätter</t>
  </si>
  <si>
    <t xml:space="preserve">Alina</t>
  </si>
  <si>
    <t xml:space="preserve">Özer</t>
  </si>
  <si>
    <t xml:space="preserve">Berfin</t>
  </si>
  <si>
    <t xml:space="preserve">Isakovic</t>
  </si>
  <si>
    <t xml:space="preserve">Samea</t>
  </si>
  <si>
    <t xml:space="preserve">Saciri</t>
  </si>
  <si>
    <t xml:space="preserve">Ajsa</t>
  </si>
  <si>
    <t xml:space="preserve">Knaben 2B</t>
  </si>
  <si>
    <t xml:space="preserve">2b</t>
  </si>
  <si>
    <t xml:space="preserve">Harrer</t>
  </si>
  <si>
    <t xml:space="preserve">Mario</t>
  </si>
  <si>
    <t xml:space="preserve">Gold</t>
  </si>
  <si>
    <t xml:space="preserve">Stefan</t>
  </si>
  <si>
    <t xml:space="preserve">Stuchlik</t>
  </si>
  <si>
    <t xml:space="preserve">Moser</t>
  </si>
  <si>
    <t xml:space="preserve">Julian</t>
  </si>
  <si>
    <t xml:space="preserve">Fuchs</t>
  </si>
  <si>
    <t xml:space="preserve">Peterlini</t>
  </si>
  <si>
    <t xml:space="preserve">Unterberger</t>
  </si>
  <si>
    <t xml:space="preserve">Simon</t>
  </si>
  <si>
    <t xml:space="preserve">Hochleitner</t>
  </si>
  <si>
    <t xml:space="preserve">Jakob</t>
  </si>
  <si>
    <t xml:space="preserve">Pirker</t>
  </si>
  <si>
    <t xml:space="preserve">Niklas</t>
  </si>
  <si>
    <t xml:space="preserve">Bahadir</t>
  </si>
  <si>
    <t xml:space="preserve">Arda</t>
  </si>
  <si>
    <t xml:space="preserve">Schmuck</t>
  </si>
  <si>
    <t xml:space="preserve">Jonas</t>
  </si>
  <si>
    <t xml:space="preserve">dis</t>
  </si>
  <si>
    <t xml:space="preserve">Mädchen 2B</t>
  </si>
  <si>
    <t xml:space="preserve">Neudegger</t>
  </si>
  <si>
    <t xml:space="preserve">Marie</t>
  </si>
  <si>
    <t xml:space="preserve">Canins</t>
  </si>
  <si>
    <t xml:space="preserve">Klettner</t>
  </si>
  <si>
    <t xml:space="preserve">Luisa</t>
  </si>
  <si>
    <t xml:space="preserve">Straßer</t>
  </si>
  <si>
    <t xml:space="preserve">Johanna</t>
  </si>
  <si>
    <t xml:space="preserve">Ebner</t>
  </si>
  <si>
    <t xml:space="preserve">Tamara</t>
  </si>
  <si>
    <t xml:space="preserve">Sarah</t>
  </si>
  <si>
    <t xml:space="preserve">Bartolome</t>
  </si>
  <si>
    <t xml:space="preserve">Sandra</t>
  </si>
  <si>
    <t xml:space="preserve">Ackerl</t>
  </si>
  <si>
    <t xml:space="preserve">Eva</t>
  </si>
  <si>
    <t xml:space="preserve">Pfuner</t>
  </si>
  <si>
    <t xml:space="preserve">Charlotte</t>
  </si>
  <si>
    <t xml:space="preserve">Andexer</t>
  </si>
  <si>
    <t xml:space="preserve">Lea</t>
  </si>
  <si>
    <t xml:space="preserve">Knaben 2C</t>
  </si>
  <si>
    <t xml:space="preserve">2c</t>
  </si>
  <si>
    <t xml:space="preserve">Berger</t>
  </si>
  <si>
    <t xml:space="preserve">Elias</t>
  </si>
  <si>
    <t xml:space="preserve">Christian</t>
  </si>
  <si>
    <t xml:space="preserve">Jakupovic</t>
  </si>
  <si>
    <t xml:space="preserve">Anes</t>
  </si>
  <si>
    <t xml:space="preserve">Gordon</t>
  </si>
  <si>
    <t xml:space="preserve">Maximilian</t>
  </si>
  <si>
    <t xml:space="preserve">Rozhapov</t>
  </si>
  <si>
    <t xml:space="preserve">Magomed</t>
  </si>
  <si>
    <t xml:space="preserve">Tobias</t>
  </si>
  <si>
    <t xml:space="preserve">Pongraz</t>
  </si>
  <si>
    <t xml:space="preserve">Mädchen 2C</t>
  </si>
  <si>
    <t xml:space="preserve">Repaski</t>
  </si>
  <si>
    <t xml:space="preserve">Scharler</t>
  </si>
  <si>
    <t xml:space="preserve">Sophia</t>
  </si>
  <si>
    <t xml:space="preserve">Rozhapova</t>
  </si>
  <si>
    <t xml:space="preserve">Marcha</t>
  </si>
  <si>
    <t xml:space="preserve">Kovacs</t>
  </si>
  <si>
    <t xml:space="preserve">Knaben 3A</t>
  </si>
  <si>
    <t xml:space="preserve">3a</t>
  </si>
  <si>
    <t xml:space="preserve">Prossegger</t>
  </si>
  <si>
    <t xml:space="preserve">Huber</t>
  </si>
  <si>
    <t xml:space="preserve">Crisan</t>
  </si>
  <si>
    <t xml:space="preserve">Calin</t>
  </si>
  <si>
    <t xml:space="preserve">Kojic</t>
  </si>
  <si>
    <t xml:space="preserve">Aleksandar</t>
  </si>
  <si>
    <t xml:space="preserve">Mehmedovic</t>
  </si>
  <si>
    <t xml:space="preserve">Sanel</t>
  </si>
  <si>
    <t xml:space="preserve">Suljadzic</t>
  </si>
  <si>
    <t xml:space="preserve">Armin</t>
  </si>
  <si>
    <t xml:space="preserve">Mädchen 3A</t>
  </si>
  <si>
    <t xml:space="preserve">Hotter</t>
  </si>
  <si>
    <t xml:space="preserve">Bairhamer</t>
  </si>
  <si>
    <t xml:space="preserve">Daum</t>
  </si>
  <si>
    <t xml:space="preserve">Haziri</t>
  </si>
  <si>
    <t xml:space="preserve">Valora</t>
  </si>
  <si>
    <t xml:space="preserve">Valtiner</t>
  </si>
  <si>
    <t xml:space="preserve">Lavinia</t>
  </si>
  <si>
    <t xml:space="preserve">Knaben 3B</t>
  </si>
  <si>
    <t xml:space="preserve">3b</t>
  </si>
  <si>
    <t xml:space="preserve">Hettegger</t>
  </si>
  <si>
    <t xml:space="preserve">Hannes</t>
  </si>
  <si>
    <t xml:space="preserve">Reiter</t>
  </si>
  <si>
    <t xml:space="preserve">Samuel</t>
  </si>
  <si>
    <t xml:space="preserve">Andreas</t>
  </si>
  <si>
    <t xml:space="preserve">Lottermoser</t>
  </si>
  <si>
    <t xml:space="preserve">Jan</t>
  </si>
  <si>
    <t xml:space="preserve">Grechenig</t>
  </si>
  <si>
    <t xml:space="preserve">Hruby</t>
  </si>
  <si>
    <t xml:space="preserve">Johannes</t>
  </si>
  <si>
    <t xml:space="preserve">Müller</t>
  </si>
  <si>
    <t xml:space="preserve">Markus</t>
  </si>
  <si>
    <t xml:space="preserve">Sint</t>
  </si>
  <si>
    <t xml:space="preserve">Varga</t>
  </si>
  <si>
    <t xml:space="preserve">Nimrod</t>
  </si>
  <si>
    <t xml:space="preserve">Mädchen 3B</t>
  </si>
  <si>
    <t xml:space="preserve">Bernegger</t>
  </si>
  <si>
    <t xml:space="preserve">Pia</t>
  </si>
  <si>
    <t xml:space="preserve">Kobalek</t>
  </si>
  <si>
    <t xml:space="preserve">Lisa</t>
  </si>
  <si>
    <t xml:space="preserve">Plamauer</t>
  </si>
  <si>
    <t xml:space="preserve">Mußbacher</t>
  </si>
  <si>
    <t xml:space="preserve">Luana</t>
  </si>
  <si>
    <t xml:space="preserve">Backlund</t>
  </si>
  <si>
    <t xml:space="preserve">Knaben 3C</t>
  </si>
  <si>
    <t xml:space="preserve">3c</t>
  </si>
  <si>
    <t xml:space="preserve">Leitner</t>
  </si>
  <si>
    <t xml:space="preserve">Marcel</t>
  </si>
  <si>
    <t xml:space="preserve">Hammerliedl</t>
  </si>
  <si>
    <t xml:space="preserve">Sisko</t>
  </si>
  <si>
    <t xml:space="preserve">Karlo</t>
  </si>
  <si>
    <t xml:space="preserve">Gehring</t>
  </si>
  <si>
    <t xml:space="preserve">Breitfuß</t>
  </si>
  <si>
    <t xml:space="preserve">Mikael</t>
  </si>
  <si>
    <t xml:space="preserve">Timo</t>
  </si>
  <si>
    <t xml:space="preserve">Wagner</t>
  </si>
  <si>
    <t xml:space="preserve">Noah</t>
  </si>
  <si>
    <t xml:space="preserve">Karadeniz</t>
  </si>
  <si>
    <t xml:space="preserve">Taha</t>
  </si>
  <si>
    <t xml:space="preserve">Jasarevic</t>
  </si>
  <si>
    <t xml:space="preserve">Enes</t>
  </si>
  <si>
    <t xml:space="preserve">Schmidlechner</t>
  </si>
  <si>
    <t xml:space="preserve">Daniel</t>
  </si>
  <si>
    <t xml:space="preserve">Mädchen 3C</t>
  </si>
  <si>
    <t xml:space="preserve">Gsenger</t>
  </si>
  <si>
    <t xml:space="preserve">Lisa Maria</t>
  </si>
  <si>
    <t xml:space="preserve">Moschitz</t>
  </si>
  <si>
    <t xml:space="preserve">Giuliana</t>
  </si>
  <si>
    <t xml:space="preserve">Anjali</t>
  </si>
  <si>
    <t xml:space="preserve">Knaben 4A</t>
  </si>
  <si>
    <t xml:space="preserve">4a</t>
  </si>
  <si>
    <t xml:space="preserve">Wienerroither</t>
  </si>
  <si>
    <t xml:space="preserve">Alexander</t>
  </si>
  <si>
    <t xml:space="preserve">Felix</t>
  </si>
  <si>
    <t xml:space="preserve">Suljkanovic</t>
  </si>
  <si>
    <t xml:space="preserve">Aldin</t>
  </si>
  <si>
    <t xml:space="preserve">Nitsch</t>
  </si>
  <si>
    <t xml:space="preserve">Reichl</t>
  </si>
  <si>
    <t xml:space="preserve">Pettino</t>
  </si>
  <si>
    <t xml:space="preserve">Philipp</t>
  </si>
  <si>
    <t xml:space="preserve">Mädchen 4A</t>
  </si>
  <si>
    <t xml:space="preserve">Eliana</t>
  </si>
  <si>
    <t xml:space="preserve">Mayr</t>
  </si>
  <si>
    <t xml:space="preserve">Leeann</t>
  </si>
  <si>
    <t xml:space="preserve">Oberauer</t>
  </si>
  <si>
    <t xml:space="preserve">Selina</t>
  </si>
  <si>
    <t xml:space="preserve">Kerschhackl</t>
  </si>
  <si>
    <t xml:space="preserve">Larissa</t>
  </si>
  <si>
    <t xml:space="preserve">Dujali</t>
  </si>
  <si>
    <t xml:space="preserve">Capa</t>
  </si>
  <si>
    <t xml:space="preserve">Eda</t>
  </si>
  <si>
    <t xml:space="preserve">Knaben 4B</t>
  </si>
  <si>
    <t xml:space="preserve">4b</t>
  </si>
  <si>
    <t xml:space="preserve">Steiner</t>
  </si>
  <si>
    <t xml:space="preserve">Langmann</t>
  </si>
  <si>
    <t xml:space="preserve">Max</t>
  </si>
  <si>
    <t xml:space="preserve">Gschwandtl</t>
  </si>
  <si>
    <t xml:space="preserve">Stadler</t>
  </si>
  <si>
    <t xml:space="preserve">Mark</t>
  </si>
  <si>
    <t xml:space="preserve">Gassner</t>
  </si>
  <si>
    <t xml:space="preserve">Viehhauser</t>
  </si>
  <si>
    <t xml:space="preserve">Dorgl</t>
  </si>
  <si>
    <t xml:space="preserve">Weikl</t>
  </si>
  <si>
    <t xml:space="preserve">Greiner</t>
  </si>
  <si>
    <t xml:space="preserve">Lucas</t>
  </si>
  <si>
    <t xml:space="preserve">Mädchen 4B</t>
  </si>
  <si>
    <t xml:space="preserve">Mariella</t>
  </si>
  <si>
    <t xml:space="preserve">Schweiger</t>
  </si>
  <si>
    <t xml:space="preserve">Schartner</t>
  </si>
  <si>
    <t xml:space="preserve">Anja</t>
  </si>
  <si>
    <t xml:space="preserve">Neumeister</t>
  </si>
  <si>
    <t xml:space="preserve">Cloe</t>
  </si>
  <si>
    <t xml:space="preserve">Schwarzenberger</t>
  </si>
  <si>
    <t xml:space="preserve">Sara</t>
  </si>
  <si>
    <t xml:space="preserve">Bammer</t>
  </si>
  <si>
    <t xml:space="preserve">Ange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m:ss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0:40,06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irennen/16-17/Rennen-Grund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nddaten"/>
      <sheetName val="Übersicht"/>
      <sheetName val="Schi"/>
      <sheetName val="Nichteilnehmer"/>
      <sheetName val="Tabelle1"/>
    </sheetNames>
    <sheetDataSet>
      <sheetData sheetId="0"/>
      <sheetData sheetId="1">
        <row r="17">
          <cell r="G17">
            <v>1</v>
          </cell>
          <cell r="H17">
            <v>0</v>
          </cell>
          <cell r="I17">
            <v>1</v>
          </cell>
          <cell r="J17">
            <v>2</v>
          </cell>
          <cell r="K17">
            <v>3</v>
          </cell>
        </row>
        <row r="18">
          <cell r="G18">
            <v>4</v>
          </cell>
          <cell r="H18">
            <v>3</v>
          </cell>
          <cell r="I18">
            <v>4</v>
          </cell>
          <cell r="J18">
            <v>5</v>
          </cell>
          <cell r="K18">
            <v>6</v>
          </cell>
        </row>
        <row r="19">
          <cell r="G19">
            <v>7</v>
          </cell>
          <cell r="H19">
            <v>6</v>
          </cell>
          <cell r="I19">
            <v>7</v>
          </cell>
          <cell r="J19">
            <v>8</v>
          </cell>
          <cell r="K19">
            <v>9</v>
          </cell>
        </row>
        <row r="20">
          <cell r="G20">
            <v>10</v>
          </cell>
          <cell r="H20">
            <v>9</v>
          </cell>
          <cell r="I20">
            <v>10</v>
          </cell>
          <cell r="J20">
            <v>11</v>
          </cell>
          <cell r="K20">
            <v>12</v>
          </cell>
        </row>
        <row r="21">
          <cell r="G21">
            <v>13</v>
          </cell>
          <cell r="H21">
            <v>12</v>
          </cell>
          <cell r="I21">
            <v>13</v>
          </cell>
          <cell r="J21">
            <v>14</v>
          </cell>
          <cell r="K21">
            <v>15</v>
          </cell>
        </row>
        <row r="22">
          <cell r="G22">
            <v>16</v>
          </cell>
          <cell r="H22">
            <v>15</v>
          </cell>
          <cell r="I22">
            <v>16</v>
          </cell>
          <cell r="J22">
            <v>17</v>
          </cell>
          <cell r="K22">
            <v>18</v>
          </cell>
        </row>
        <row r="28">
          <cell r="G28">
            <v>19</v>
          </cell>
          <cell r="H28">
            <v>18</v>
          </cell>
          <cell r="I28">
            <v>19</v>
          </cell>
          <cell r="J28">
            <v>20</v>
          </cell>
          <cell r="K28">
            <v>21</v>
          </cell>
        </row>
        <row r="29">
          <cell r="G29">
            <v>22</v>
          </cell>
          <cell r="H29">
            <v>21</v>
          </cell>
          <cell r="I29">
            <v>22</v>
          </cell>
          <cell r="J29">
            <v>23</v>
          </cell>
          <cell r="K29">
            <v>2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9.41"/>
    <col collapsed="false" customWidth="true" hidden="false" outlineLevel="0" max="4" min="4" style="0" width="19.85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1</v>
      </c>
      <c r="C8" s="18" t="s">
        <v>12</v>
      </c>
      <c r="D8" s="19" t="s">
        <v>13</v>
      </c>
      <c r="E8" s="19" t="s">
        <v>14</v>
      </c>
      <c r="F8" s="20" t="n">
        <v>0.000381944444444444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3</v>
      </c>
      <c r="C9" s="18" t="s">
        <v>12</v>
      </c>
      <c r="D9" s="19" t="s">
        <v>15</v>
      </c>
      <c r="E9" s="19" t="s">
        <v>16</v>
      </c>
      <c r="F9" s="20" t="n">
        <v>0.000388657407407407</v>
      </c>
      <c r="G9" s="20" t="n">
        <f aca="false">IF(F9&gt;0,F9-$F$8,"")</f>
        <v>6.71296296296296E-006</v>
      </c>
      <c r="H9" s="0" t="n">
        <v>2</v>
      </c>
      <c r="J9" s="18"/>
      <c r="K9" s="19"/>
      <c r="L9" s="19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2</v>
      </c>
      <c r="C10" s="18" t="s">
        <v>12</v>
      </c>
      <c r="D10" s="19" t="s">
        <v>17</v>
      </c>
      <c r="E10" s="19" t="s">
        <v>18</v>
      </c>
      <c r="F10" s="20" t="n">
        <v>0.000390972222222222</v>
      </c>
      <c r="G10" s="20" t="n">
        <f aca="false">IF(F10&gt;0,F10-$F$8,"")</f>
        <v>9.02777777777778E-006</v>
      </c>
      <c r="H10" s="0" t="n">
        <v>3</v>
      </c>
      <c r="J10" s="18"/>
      <c r="K10" s="19"/>
      <c r="L10" s="19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7</v>
      </c>
      <c r="C11" s="18" t="s">
        <v>12</v>
      </c>
      <c r="D11" s="19" t="s">
        <v>19</v>
      </c>
      <c r="E11" s="19" t="s">
        <v>20</v>
      </c>
      <c r="F11" s="20" t="n">
        <v>0.000394907407407407</v>
      </c>
      <c r="G11" s="20" t="n">
        <f aca="false">IF(F11&gt;0,F11-$F$8,"")</f>
        <v>1.2962962962963E-005</v>
      </c>
      <c r="H11" s="0" t="n">
        <v>4</v>
      </c>
      <c r="J11" s="18"/>
      <c r="K11" s="19"/>
      <c r="L11" s="19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1</v>
      </c>
      <c r="C12" s="18" t="s">
        <v>12</v>
      </c>
      <c r="D12" s="19" t="s">
        <v>21</v>
      </c>
      <c r="E12" s="19" t="s">
        <v>22</v>
      </c>
      <c r="F12" s="20" t="n">
        <v>0.000400115740740741</v>
      </c>
      <c r="G12" s="20" t="n">
        <f aca="false">IF(F12&gt;0,F12-$F$8,"")</f>
        <v>1.81712962962963E-005</v>
      </c>
      <c r="H12" s="0" t="n">
        <v>5</v>
      </c>
      <c r="J12" s="18"/>
      <c r="K12" s="19"/>
      <c r="L12" s="19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3</v>
      </c>
      <c r="C13" s="18" t="s">
        <v>12</v>
      </c>
      <c r="D13" s="19" t="s">
        <v>23</v>
      </c>
      <c r="E13" s="19" t="s">
        <v>24</v>
      </c>
      <c r="F13" s="20" t="n">
        <v>0.00040462962962963</v>
      </c>
      <c r="G13" s="20" t="n">
        <f aca="false">IF(F13&gt;0,F13-$F$8,"")</f>
        <v>2.26851851851852E-005</v>
      </c>
      <c r="H13" s="0" t="n">
        <v>6</v>
      </c>
      <c r="I13" s="21"/>
      <c r="J13" s="18"/>
      <c r="K13" s="19"/>
      <c r="L13" s="19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0</v>
      </c>
      <c r="C14" s="18" t="s">
        <v>12</v>
      </c>
      <c r="D14" s="19" t="s">
        <v>25</v>
      </c>
      <c r="E14" s="19" t="s">
        <v>26</v>
      </c>
      <c r="F14" s="20" t="n">
        <v>0.000408333333333333</v>
      </c>
      <c r="G14" s="20" t="n">
        <f aca="false">IF(F14&gt;0,F14-$F$8,"")</f>
        <v>2.63888888888889E-005</v>
      </c>
      <c r="H14" s="0" t="n">
        <v>7</v>
      </c>
      <c r="J14" s="18"/>
      <c r="K14" s="19"/>
      <c r="L14" s="19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4</v>
      </c>
      <c r="C15" s="18" t="s">
        <v>12</v>
      </c>
      <c r="D15" s="19" t="s">
        <v>27</v>
      </c>
      <c r="E15" s="19" t="s">
        <v>28</v>
      </c>
      <c r="F15" s="20" t="n">
        <v>0.000419791666666667</v>
      </c>
      <c r="G15" s="20" t="n">
        <f aca="false">IF(F15&gt;0,F15-$F$8,"")</f>
        <v>3.78472222222222E-005</v>
      </c>
      <c r="H15" s="0" t="n">
        <v>8</v>
      </c>
      <c r="J15" s="18"/>
      <c r="K15" s="19"/>
      <c r="L15" s="19"/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6</v>
      </c>
      <c r="C16" s="18" t="s">
        <v>12</v>
      </c>
      <c r="D16" s="19" t="s">
        <v>29</v>
      </c>
      <c r="E16" s="19" t="s">
        <v>30</v>
      </c>
      <c r="F16" s="20" t="n">
        <v>0.00042650462962963</v>
      </c>
      <c r="G16" s="20" t="n">
        <f aca="false">IF(F16&gt;0,F16-$F$8,"")</f>
        <v>4.45601851851852E-005</v>
      </c>
      <c r="H16" s="0" t="n">
        <v>9</v>
      </c>
      <c r="J16" s="18"/>
      <c r="K16" s="19"/>
      <c r="L16" s="19"/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2</v>
      </c>
      <c r="C17" s="18" t="s">
        <v>12</v>
      </c>
      <c r="D17" s="19" t="s">
        <v>31</v>
      </c>
      <c r="E17" s="19" t="s">
        <v>32</v>
      </c>
      <c r="F17" s="20" t="n">
        <v>0.000433796296296296</v>
      </c>
      <c r="G17" s="20" t="n">
        <f aca="false">IF(F17&gt;0,F17-$F$8,"")</f>
        <v>5.18518518518519E-005</v>
      </c>
      <c r="H17" s="0" t="n">
        <v>10</v>
      </c>
      <c r="J17" s="18"/>
      <c r="K17" s="19"/>
      <c r="L17" s="19"/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5</v>
      </c>
      <c r="C18" s="18" t="s">
        <v>12</v>
      </c>
      <c r="D18" s="19" t="s">
        <v>33</v>
      </c>
      <c r="E18" s="19" t="s">
        <v>34</v>
      </c>
      <c r="F18" s="20" t="n">
        <v>0.000477314814814815</v>
      </c>
      <c r="G18" s="20" t="n">
        <f aca="false">IF(F18&gt;0,F18-$F$8,"")</f>
        <v>9.53703703703704E-005</v>
      </c>
      <c r="H18" s="0" t="n">
        <v>11</v>
      </c>
      <c r="I18" s="1"/>
      <c r="J18" s="18"/>
      <c r="K18" s="19"/>
      <c r="L18" s="19"/>
      <c r="N18" s="17"/>
    </row>
    <row r="19" customFormat="false" ht="12.75" hidden="false" customHeight="false" outlineLevel="0" collapsed="false">
      <c r="B19" s="1"/>
      <c r="C19" s="18"/>
      <c r="D19" s="19"/>
      <c r="E19" s="19"/>
      <c r="F19" s="20"/>
      <c r="G19" s="20" t="str">
        <f aca="false">IF(F19&gt;0,F19-$F$8,"")</f>
        <v/>
      </c>
      <c r="H19" s="0" t="n">
        <v>12</v>
      </c>
      <c r="J19" s="18"/>
      <c r="K19" s="19"/>
      <c r="L19" s="19"/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9"/>
      <c r="D20" s="19"/>
      <c r="E20" s="19"/>
      <c r="F20" s="20"/>
      <c r="G20" s="20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I22" s="1"/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19"/>
      <c r="G24" s="20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19"/>
      <c r="G25" s="20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19"/>
      <c r="G26" s="20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19"/>
      <c r="G27" s="20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19"/>
      <c r="G28" s="20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19"/>
      <c r="G29" s="20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19"/>
      <c r="G30" s="20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19"/>
      <c r="G31" s="20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M34" s="1"/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0"/>
      <c r="G35" s="20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  <c r="I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  <c r="I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" hidden="false" customHeight="tru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2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F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3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5.7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65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101</v>
      </c>
      <c r="C8" s="18" t="s">
        <v>153</v>
      </c>
      <c r="D8" s="19" t="s">
        <v>166</v>
      </c>
      <c r="E8" s="19" t="s">
        <v>40</v>
      </c>
      <c r="F8" s="20" t="n">
        <v>0.000491319444444445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03</v>
      </c>
      <c r="C9" s="18" t="s">
        <v>153</v>
      </c>
      <c r="D9" s="19" t="s">
        <v>167</v>
      </c>
      <c r="E9" s="19" t="s">
        <v>40</v>
      </c>
      <c r="F9" s="20" t="n">
        <v>0.000496527777777778</v>
      </c>
      <c r="G9" s="20" t="n">
        <f aca="false">IF(F9&gt;0,F9-$F$8,"")</f>
        <v>5.20833333333333E-006</v>
      </c>
      <c r="H9" s="0" t="n">
        <v>2</v>
      </c>
      <c r="J9" s="18"/>
      <c r="K9" s="19"/>
      <c r="L9" s="19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98</v>
      </c>
      <c r="C10" s="18" t="s">
        <v>153</v>
      </c>
      <c r="D10" s="19" t="s">
        <v>103</v>
      </c>
      <c r="E10" s="19" t="s">
        <v>168</v>
      </c>
      <c r="F10" s="20" t="n">
        <v>0.000529050925925926</v>
      </c>
      <c r="G10" s="20" t="n">
        <f aca="false">IF(F10&gt;0,F10-$F$8,"")</f>
        <v>3.77314814814815E-005</v>
      </c>
      <c r="H10" s="0" t="n">
        <v>3</v>
      </c>
      <c r="J10" s="18"/>
      <c r="K10" s="19"/>
      <c r="L10" s="19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02</v>
      </c>
      <c r="C11" s="18" t="s">
        <v>153</v>
      </c>
      <c r="D11" s="19" t="s">
        <v>169</v>
      </c>
      <c r="E11" s="19" t="s">
        <v>170</v>
      </c>
      <c r="F11" s="20" t="n">
        <v>0.000571759259259259</v>
      </c>
      <c r="G11" s="20" t="n">
        <f aca="false">IF(F11&gt;0,F11-$F$8,"")</f>
        <v>8.04398148148148E-005</v>
      </c>
      <c r="H11" s="0" t="n">
        <v>4</v>
      </c>
      <c r="J11" s="18"/>
      <c r="K11" s="19"/>
      <c r="L11" s="19"/>
      <c r="N11" s="17"/>
    </row>
    <row r="12" customFormat="false" ht="12.75" hidden="false" customHeight="false" outlineLevel="0" collapsed="false">
      <c r="B12" s="1" t="n">
        <v>100</v>
      </c>
      <c r="C12" s="18" t="s">
        <v>153</v>
      </c>
      <c r="D12" s="19" t="s">
        <v>171</v>
      </c>
      <c r="E12" s="19" t="s">
        <v>142</v>
      </c>
      <c r="F12" s="24" t="s">
        <v>132</v>
      </c>
      <c r="G12" s="20"/>
      <c r="H12" s="0" t="n">
        <v>5</v>
      </c>
      <c r="J12" s="18"/>
      <c r="K12" s="19"/>
      <c r="L12" s="19"/>
      <c r="N12" s="17"/>
    </row>
    <row r="13" customFormat="false" ht="12.75" hidden="false" customHeight="false" outlineLevel="0" collapsed="false">
      <c r="B13" s="1"/>
      <c r="C13" s="18"/>
      <c r="D13" s="19"/>
      <c r="E13" s="19"/>
      <c r="F13" s="20"/>
      <c r="G13" s="20" t="str">
        <f aca="false">IF(F13&gt;0,F13-$F$8,"")</f>
        <v/>
      </c>
      <c r="H13" s="0" t="n">
        <v>6</v>
      </c>
      <c r="I13" s="21"/>
      <c r="J13" s="18"/>
      <c r="K13" s="19"/>
      <c r="L13" s="19"/>
      <c r="N13" s="17"/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  <c r="N14" s="17"/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18"/>
      <c r="D15" s="19"/>
      <c r="E15" s="19"/>
      <c r="F15" s="20"/>
      <c r="G15" s="20" t="str">
        <f aca="false">IF(F15&gt;0,F15-$F$8,"")</f>
        <v/>
      </c>
      <c r="H15" s="0" t="n">
        <v>8</v>
      </c>
      <c r="N15" s="17"/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9"/>
      <c r="D16" s="19"/>
      <c r="E16" s="19"/>
      <c r="F16" s="20"/>
      <c r="G16" s="20" t="str">
        <f aca="false">IF(F16&gt;0,F16-$F$8,"")</f>
        <v/>
      </c>
      <c r="H16" s="0" t="n">
        <v>9</v>
      </c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0"/>
      <c r="F17" s="20"/>
      <c r="G17" s="20" t="str">
        <f aca="false">IF(F17&gt;0,F17-$F$8,"")</f>
        <v/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0"/>
      <c r="F18" s="20"/>
      <c r="G18" s="20" t="str">
        <f aca="false">IF(F18&gt;0,F18-$F$8,"")</f>
        <v/>
      </c>
      <c r="H18" s="0" t="n">
        <v>11</v>
      </c>
      <c r="I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0"/>
      <c r="F19" s="20"/>
      <c r="G19" s="20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0"/>
      <c r="F20" s="20"/>
      <c r="G20" s="20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9"/>
      <c r="E21" s="19"/>
      <c r="F21" s="20"/>
      <c r="G21" s="20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I23" s="1"/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  <c r="M36" s="1"/>
      <c r="N36" s="17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  <c r="I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  <c r="I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" hidden="false" customHeight="tru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0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2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F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3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4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7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1</f>
        <v>13</v>
      </c>
      <c r="D4" s="8" t="s">
        <v>3</v>
      </c>
      <c r="E4" s="9" t="n">
        <f aca="false">[1]Übersicht!$I$21</f>
        <v>13</v>
      </c>
      <c r="F4" s="9" t="n">
        <f aca="false">[1]Übersicht!$J$21</f>
        <v>14</v>
      </c>
      <c r="G4" s="7" t="n">
        <f aca="false">[1]Übersicht!$K$21</f>
        <v>15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1</f>
        <v>12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10</v>
      </c>
      <c r="C8" s="18" t="s">
        <v>173</v>
      </c>
      <c r="D8" s="19" t="s">
        <v>174</v>
      </c>
      <c r="E8" s="19" t="s">
        <v>16</v>
      </c>
      <c r="F8" s="20" t="n">
        <v>0.000400462962962963</v>
      </c>
      <c r="G8" s="20" t="n">
        <f aca="false">IF(F8&gt;0,F8-$F$8,"")</f>
        <v>0</v>
      </c>
      <c r="H8" s="0" t="n">
        <v>1</v>
      </c>
      <c r="I8" s="1"/>
      <c r="J8" s="18"/>
      <c r="K8" s="19"/>
      <c r="L8" s="19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07</v>
      </c>
      <c r="C9" s="18" t="s">
        <v>173</v>
      </c>
      <c r="D9" s="19" t="s">
        <v>175</v>
      </c>
      <c r="E9" s="19" t="s">
        <v>91</v>
      </c>
      <c r="F9" s="20" t="n">
        <v>0.000407175925925926</v>
      </c>
      <c r="G9" s="20" t="n">
        <f aca="false">IF(F9&gt;0,F9-$F$8,"")</f>
        <v>6.71296296296296E-006</v>
      </c>
      <c r="H9" s="0" t="n">
        <v>2</v>
      </c>
      <c r="J9" s="18"/>
      <c r="K9" s="19"/>
      <c r="L9" s="19"/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06</v>
      </c>
      <c r="C10" s="18" t="s">
        <v>173</v>
      </c>
      <c r="D10" s="19" t="s">
        <v>176</v>
      </c>
      <c r="E10" s="19" t="s">
        <v>177</v>
      </c>
      <c r="F10" s="20" t="n">
        <v>0.00047650462962963</v>
      </c>
      <c r="G10" s="20" t="n">
        <f aca="false">IF(F10&gt;0,F10-$F$8,"")</f>
        <v>7.60416666666667E-005</v>
      </c>
      <c r="H10" s="0" t="n">
        <v>3</v>
      </c>
      <c r="J10" s="18"/>
      <c r="K10" s="19"/>
      <c r="L10" s="19"/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08</v>
      </c>
      <c r="C11" s="18" t="s">
        <v>173</v>
      </c>
      <c r="D11" s="19" t="s">
        <v>178</v>
      </c>
      <c r="E11" s="19" t="s">
        <v>179</v>
      </c>
      <c r="F11" s="20" t="n">
        <v>0.000549074074074074</v>
      </c>
      <c r="G11" s="20" t="n">
        <f aca="false">IF(F11&gt;0,F11-$F$8,"")</f>
        <v>0.000148611111111111</v>
      </c>
      <c r="H11" s="0" t="n">
        <v>4</v>
      </c>
      <c r="J11" s="18"/>
      <c r="K11" s="19"/>
      <c r="L11" s="19"/>
      <c r="M11" s="1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09</v>
      </c>
      <c r="C12" s="18" t="s">
        <v>173</v>
      </c>
      <c r="D12" s="19" t="s">
        <v>180</v>
      </c>
      <c r="E12" s="19" t="s">
        <v>181</v>
      </c>
      <c r="F12" s="20" t="n">
        <v>0.000598032407407408</v>
      </c>
      <c r="G12" s="20" t="n">
        <f aca="false">IF(F12&gt;0,F12-$F$8,"")</f>
        <v>0.000197569444444444</v>
      </c>
      <c r="H12" s="0" t="n">
        <v>5</v>
      </c>
      <c r="J12" s="18"/>
      <c r="K12" s="19"/>
      <c r="L12" s="19"/>
      <c r="M12" s="1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11</v>
      </c>
      <c r="C13" s="18" t="s">
        <v>173</v>
      </c>
      <c r="D13" s="19" t="s">
        <v>182</v>
      </c>
      <c r="E13" s="19" t="s">
        <v>183</v>
      </c>
      <c r="F13" s="20" t="n">
        <v>0.000628356481481481</v>
      </c>
      <c r="G13" s="20" t="n">
        <f aca="false">IF(F13&gt;0,F13-$F$8,"")</f>
        <v>0.000227893518518519</v>
      </c>
      <c r="H13" s="0" t="n">
        <v>6</v>
      </c>
      <c r="J13" s="18"/>
      <c r="K13" s="19"/>
      <c r="L13" s="19"/>
    </row>
    <row r="14" customFormat="false" ht="12.75" hidden="false" customHeight="false" outlineLevel="0" collapsed="false"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  <c r="J14" s="18"/>
      <c r="K14" s="19"/>
      <c r="L14" s="19"/>
    </row>
    <row r="15" customFormat="false" ht="12.75" hidden="false" customHeight="false" outlineLevel="0" collapsed="false">
      <c r="B15" s="1"/>
      <c r="C15" s="18"/>
      <c r="D15" s="19"/>
      <c r="E15" s="19"/>
      <c r="F15" s="20"/>
      <c r="G15" s="20" t="str">
        <f aca="false">IF(F15&gt;0,F15-$F$8,"")</f>
        <v/>
      </c>
      <c r="H15" s="0" t="n">
        <v>8</v>
      </c>
      <c r="J15" s="18"/>
      <c r="K15" s="19"/>
      <c r="L15" s="19"/>
    </row>
    <row r="16" customFormat="false" ht="12.75" hidden="false" customHeight="false" outlineLevel="0" collapsed="false">
      <c r="B16" s="1"/>
      <c r="C16" s="18"/>
      <c r="D16" s="19"/>
      <c r="E16" s="19"/>
      <c r="F16" s="20"/>
      <c r="G16" s="20" t="str">
        <f aca="false">IF(F16&gt;0,F16-$F$8,"")</f>
        <v/>
      </c>
      <c r="H16" s="0" t="n">
        <v>9</v>
      </c>
      <c r="J16" s="18"/>
      <c r="K16" s="19"/>
      <c r="L16" s="19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F17" s="20"/>
      <c r="G17" s="20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F18" s="20"/>
      <c r="G18" s="20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0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3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3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3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23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3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23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0"/>
      <c r="F42" s="23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0"/>
      <c r="F43" s="23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0"/>
      <c r="F44" s="23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19"/>
      <c r="D64" s="19"/>
      <c r="E64" s="19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3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2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3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4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84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1</f>
        <v>13</v>
      </c>
      <c r="D4" s="8" t="s">
        <v>3</v>
      </c>
      <c r="E4" s="9" t="n">
        <f aca="false">[1]Übersicht!$I$21</f>
        <v>13</v>
      </c>
      <c r="F4" s="9" t="n">
        <f aca="false">[1]Übersicht!$J$21</f>
        <v>14</v>
      </c>
      <c r="G4" s="7" t="n">
        <f aca="false">[1]Übersicht!$K$21</f>
        <v>15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1</f>
        <v>12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16</v>
      </c>
      <c r="C8" s="18" t="s">
        <v>173</v>
      </c>
      <c r="D8" s="19" t="s">
        <v>185</v>
      </c>
      <c r="E8" s="19" t="s">
        <v>135</v>
      </c>
      <c r="F8" s="20" t="n">
        <v>0.000454282407407407</v>
      </c>
      <c r="G8" s="20" t="n">
        <f aca="false">IF(F8&gt;0,F8-$F$8,"")</f>
        <v>0</v>
      </c>
      <c r="H8" s="0" t="n">
        <v>1</v>
      </c>
      <c r="I8" s="1"/>
      <c r="J8" s="18"/>
      <c r="K8" s="19"/>
      <c r="L8" s="19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13</v>
      </c>
      <c r="C9" s="18" t="s">
        <v>173</v>
      </c>
      <c r="D9" s="19" t="s">
        <v>186</v>
      </c>
      <c r="E9" s="19" t="s">
        <v>70</v>
      </c>
      <c r="F9" s="20" t="n">
        <v>0.000455208333333333</v>
      </c>
      <c r="G9" s="20" t="n">
        <f aca="false">IF(F9&gt;0,F9-$F$8,"")</f>
        <v>9.25925925925926E-007</v>
      </c>
      <c r="H9" s="0" t="n">
        <v>2</v>
      </c>
      <c r="J9" s="18"/>
      <c r="K9" s="19"/>
      <c r="L9" s="19"/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14</v>
      </c>
      <c r="C10" s="18" t="s">
        <v>173</v>
      </c>
      <c r="D10" s="19" t="s">
        <v>187</v>
      </c>
      <c r="E10" s="19" t="s">
        <v>135</v>
      </c>
      <c r="F10" s="20" t="n">
        <v>0.000463194444444444</v>
      </c>
      <c r="G10" s="20" t="n">
        <f aca="false">IF(F10&gt;0,F10-$F$8,"")</f>
        <v>8.91203703703704E-006</v>
      </c>
      <c r="H10" s="0" t="n">
        <v>3</v>
      </c>
      <c r="J10" s="18"/>
      <c r="K10" s="19"/>
      <c r="L10" s="19"/>
      <c r="M10" s="1"/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15</v>
      </c>
      <c r="C11" s="18" t="s">
        <v>173</v>
      </c>
      <c r="D11" s="19" t="s">
        <v>188</v>
      </c>
      <c r="E11" s="19" t="s">
        <v>189</v>
      </c>
      <c r="F11" s="20" t="n">
        <v>0.000651851851851852</v>
      </c>
      <c r="G11" s="20" t="n">
        <f aca="false">IF(F11&gt;0,F11-$F$8,"")</f>
        <v>0.000197569444444444</v>
      </c>
      <c r="H11" s="0" t="n">
        <v>4</v>
      </c>
      <c r="J11" s="18"/>
      <c r="K11" s="19"/>
      <c r="L11" s="19"/>
      <c r="M11" s="1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17</v>
      </c>
      <c r="C12" s="18" t="s">
        <v>173</v>
      </c>
      <c r="D12" s="19" t="s">
        <v>57</v>
      </c>
      <c r="E12" s="19" t="s">
        <v>79</v>
      </c>
      <c r="F12" s="20" t="n">
        <v>0.000702893518518519</v>
      </c>
      <c r="G12" s="20" t="n">
        <f aca="false">IF(F12&gt;0,F12-$F$8,"")</f>
        <v>0.000248611111111111</v>
      </c>
      <c r="H12" s="0" t="n">
        <v>5</v>
      </c>
      <c r="J12" s="18"/>
      <c r="K12" s="19"/>
      <c r="L12" s="19"/>
      <c r="M12" s="1"/>
      <c r="N12" s="17"/>
      <c r="Q12" s="1"/>
    </row>
    <row r="13" customFormat="false" ht="12.75" hidden="false" customHeight="false" outlineLevel="0" collapsed="false">
      <c r="B13" s="1" t="n">
        <v>118</v>
      </c>
      <c r="C13" s="18" t="s">
        <v>173</v>
      </c>
      <c r="D13" s="19" t="s">
        <v>190</v>
      </c>
      <c r="E13" s="19" t="s">
        <v>191</v>
      </c>
      <c r="F13" s="24" t="s">
        <v>132</v>
      </c>
      <c r="G13" s="20"/>
      <c r="H13" s="0" t="n">
        <v>6</v>
      </c>
      <c r="I13" s="21"/>
      <c r="J13" s="18"/>
      <c r="K13" s="19"/>
      <c r="L13" s="19"/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18"/>
      <c r="D15" s="19"/>
      <c r="E15" s="19"/>
      <c r="F15" s="20"/>
      <c r="G15" s="20" t="str">
        <f aca="false">IF(F15&gt;0,F15-$F$8,"")</f>
        <v/>
      </c>
      <c r="H15" s="0" t="n">
        <v>8</v>
      </c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8"/>
      <c r="D16" s="19"/>
      <c r="E16" s="19"/>
      <c r="F16" s="20"/>
      <c r="G16" s="20" t="str">
        <f aca="false">IF(F16&gt;0,F16-$F$8,"")</f>
        <v/>
      </c>
      <c r="H16" s="0" t="n">
        <v>9</v>
      </c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18"/>
      <c r="D17" s="19"/>
      <c r="E17" s="19"/>
      <c r="F17" s="20"/>
      <c r="G17" s="20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F18" s="20"/>
      <c r="G18" s="20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0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0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0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F43" s="23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3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F46" s="23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F48" s="23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F49" s="23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F50" s="23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0"/>
      <c r="F51" s="23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0"/>
      <c r="F52" s="23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0"/>
      <c r="F53" s="23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19"/>
      <c r="D64" s="19"/>
      <c r="E64" s="19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3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2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3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9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9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21</v>
      </c>
      <c r="C8" s="18" t="s">
        <v>193</v>
      </c>
      <c r="D8" s="19" t="s">
        <v>194</v>
      </c>
      <c r="E8" s="19" t="s">
        <v>195</v>
      </c>
      <c r="F8" s="20" t="n">
        <v>0.000356481481481482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29</v>
      </c>
      <c r="C9" s="18" t="s">
        <v>193</v>
      </c>
      <c r="D9" s="19" t="s">
        <v>196</v>
      </c>
      <c r="E9" s="19" t="s">
        <v>197</v>
      </c>
      <c r="F9" s="20" t="n">
        <v>0.000378703703703704</v>
      </c>
      <c r="G9" s="20" t="n">
        <f aca="false">IF(F9&gt;0,F9-$F$8,"")</f>
        <v>2.22222222222222E-005</v>
      </c>
      <c r="H9" s="0" t="n">
        <v>2</v>
      </c>
      <c r="J9" s="18"/>
      <c r="K9" s="19"/>
      <c r="L9" s="19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28</v>
      </c>
      <c r="C10" s="18" t="s">
        <v>193</v>
      </c>
      <c r="D10" s="19" t="s">
        <v>67</v>
      </c>
      <c r="E10" s="19" t="s">
        <v>198</v>
      </c>
      <c r="F10" s="20" t="n">
        <v>0.000389930555555556</v>
      </c>
      <c r="G10" s="20" t="n">
        <f aca="false">IF(F10&gt;0,F10-$F$8,"")</f>
        <v>3.34490740740741E-005</v>
      </c>
      <c r="H10" s="0" t="n">
        <v>3</v>
      </c>
      <c r="J10" s="18"/>
      <c r="K10" s="19"/>
      <c r="L10" s="19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25</v>
      </c>
      <c r="C11" s="18" t="s">
        <v>193</v>
      </c>
      <c r="D11" s="19" t="s">
        <v>100</v>
      </c>
      <c r="E11" s="19" t="s">
        <v>123</v>
      </c>
      <c r="F11" s="20" t="n">
        <v>0.000423032407407407</v>
      </c>
      <c r="G11" s="20" t="n">
        <f aca="false">IF(F11&gt;0,F11-$F$8,"")</f>
        <v>6.65509259259259E-005</v>
      </c>
      <c r="H11" s="0" t="n">
        <v>4</v>
      </c>
      <c r="J11" s="18"/>
      <c r="K11" s="19"/>
      <c r="L11" s="19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20</v>
      </c>
      <c r="C12" s="18" t="s">
        <v>193</v>
      </c>
      <c r="D12" s="19" t="s">
        <v>15</v>
      </c>
      <c r="E12" s="19" t="s">
        <v>131</v>
      </c>
      <c r="F12" s="20" t="n">
        <v>0.000423148148148148</v>
      </c>
      <c r="G12" s="20" t="n">
        <f aca="false">IF(F12&gt;0,F12-$F$8,"")</f>
        <v>6.66666666666667E-005</v>
      </c>
      <c r="H12" s="0" t="n">
        <v>5</v>
      </c>
      <c r="J12" s="18"/>
      <c r="K12" s="19"/>
      <c r="L12" s="19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24</v>
      </c>
      <c r="C13" s="18" t="s">
        <v>193</v>
      </c>
      <c r="D13" s="19" t="s">
        <v>199</v>
      </c>
      <c r="E13" s="19" t="s">
        <v>200</v>
      </c>
      <c r="F13" s="20" t="n">
        <v>0.000433912037037037</v>
      </c>
      <c r="G13" s="20" t="n">
        <f aca="false">IF(F13&gt;0,F13-$F$8,"")</f>
        <v>7.74305555555556E-005</v>
      </c>
      <c r="H13" s="0" t="n">
        <v>6</v>
      </c>
      <c r="J13" s="18"/>
      <c r="K13" s="19"/>
      <c r="L13" s="19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19</v>
      </c>
      <c r="C14" s="18" t="s">
        <v>193</v>
      </c>
      <c r="D14" s="19" t="s">
        <v>201</v>
      </c>
      <c r="E14" s="19" t="s">
        <v>14</v>
      </c>
      <c r="F14" s="20" t="n">
        <v>0.000437847222222222</v>
      </c>
      <c r="G14" s="20" t="n">
        <f aca="false">IF(F14&gt;0,F14-$F$8,"")</f>
        <v>8.13657407407408E-005</v>
      </c>
      <c r="H14" s="0" t="n">
        <v>7</v>
      </c>
      <c r="J14" s="18"/>
      <c r="K14" s="19"/>
      <c r="L14" s="19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22</v>
      </c>
      <c r="C15" s="18" t="s">
        <v>193</v>
      </c>
      <c r="D15" s="19" t="s">
        <v>202</v>
      </c>
      <c r="E15" s="19" t="s">
        <v>203</v>
      </c>
      <c r="F15" s="20" t="n">
        <v>0.000464583333333333</v>
      </c>
      <c r="G15" s="20" t="n">
        <f aca="false">IF(F15&gt;0,F15-$F$8,"")</f>
        <v>0.000108101851851852</v>
      </c>
      <c r="H15" s="0" t="n">
        <v>8</v>
      </c>
      <c r="J15" s="18"/>
      <c r="K15" s="19"/>
      <c r="L15" s="19"/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23</v>
      </c>
      <c r="C16" s="18" t="s">
        <v>193</v>
      </c>
      <c r="D16" s="19" t="s">
        <v>27</v>
      </c>
      <c r="E16" s="19" t="s">
        <v>163</v>
      </c>
      <c r="F16" s="20" t="n">
        <v>0.000474884259259259</v>
      </c>
      <c r="G16" s="20" t="n">
        <f aca="false">IF(F16&gt;0,F16-$F$8,"")</f>
        <v>0.000118402777777778</v>
      </c>
      <c r="H16" s="0" t="n">
        <v>9</v>
      </c>
      <c r="J16" s="18"/>
      <c r="K16" s="19"/>
      <c r="L16" s="19"/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26</v>
      </c>
      <c r="C17" s="18" t="s">
        <v>193</v>
      </c>
      <c r="D17" s="19" t="s">
        <v>204</v>
      </c>
      <c r="E17" s="19" t="s">
        <v>205</v>
      </c>
      <c r="F17" s="20" t="n">
        <v>0.000476967592592593</v>
      </c>
      <c r="G17" s="20" t="n">
        <f aca="false">IF(F17&gt;0,F17-$F$8,"")</f>
        <v>0.000120486111111111</v>
      </c>
      <c r="H17" s="0" t="n">
        <v>10</v>
      </c>
      <c r="J17" s="18"/>
      <c r="K17" s="19"/>
      <c r="L17" s="19"/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30</v>
      </c>
      <c r="C18" s="18" t="s">
        <v>193</v>
      </c>
      <c r="D18" s="19" t="s">
        <v>206</v>
      </c>
      <c r="E18" s="19" t="s">
        <v>163</v>
      </c>
      <c r="F18" s="20" t="n">
        <v>0.00047962962962963</v>
      </c>
      <c r="G18" s="20" t="n">
        <f aca="false">IF(F18&gt;0,F18-$F$8,"")</f>
        <v>0.000123148148148148</v>
      </c>
      <c r="H18" s="0" t="n">
        <v>11</v>
      </c>
      <c r="J18" s="18"/>
      <c r="K18" s="19"/>
      <c r="L18" s="19"/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131</v>
      </c>
      <c r="C19" s="18" t="s">
        <v>193</v>
      </c>
      <c r="D19" s="19" t="s">
        <v>207</v>
      </c>
      <c r="E19" s="19" t="s">
        <v>208</v>
      </c>
      <c r="F19" s="20" t="n">
        <v>0.000482638888888889</v>
      </c>
      <c r="G19" s="20" t="n">
        <f aca="false">IF(F19&gt;0,F19-$F$8,"")</f>
        <v>0.000126157407407407</v>
      </c>
      <c r="H19" s="0" t="n">
        <v>12</v>
      </c>
      <c r="J19" s="18"/>
      <c r="K19" s="19"/>
      <c r="L19" s="19"/>
    </row>
    <row r="20" customFormat="false" ht="12.75" hidden="false" customHeight="false" outlineLevel="0" collapsed="false">
      <c r="B20" s="1"/>
      <c r="C20" s="18"/>
      <c r="D20" s="19"/>
      <c r="E20" s="19"/>
      <c r="F20" s="20"/>
      <c r="G20" s="20" t="str">
        <f aca="false">IF(F20&gt;0,F20-$F$8,"")</f>
        <v/>
      </c>
      <c r="H20" s="0" t="n">
        <v>13</v>
      </c>
      <c r="J20" s="18"/>
      <c r="K20" s="19"/>
      <c r="L20" s="19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9"/>
      <c r="E21" s="19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9"/>
      <c r="E22" s="19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9"/>
      <c r="E23" s="19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3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3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3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3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3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3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0"/>
      <c r="F35" s="23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0"/>
      <c r="F36" s="23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23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3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23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0"/>
      <c r="F57" s="23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0"/>
      <c r="F58" s="23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3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3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3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0.56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09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34</v>
      </c>
      <c r="C8" s="18" t="s">
        <v>193</v>
      </c>
      <c r="D8" s="19" t="s">
        <v>210</v>
      </c>
      <c r="E8" s="19" t="s">
        <v>211</v>
      </c>
      <c r="F8" s="20" t="n">
        <v>0.00037650462962963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39</v>
      </c>
      <c r="C9" s="18" t="s">
        <v>193</v>
      </c>
      <c r="D9" s="19" t="s">
        <v>212</v>
      </c>
      <c r="E9" s="19" t="s">
        <v>135</v>
      </c>
      <c r="F9" s="20" t="n">
        <v>0.000381481481481482</v>
      </c>
      <c r="G9" s="20" t="n">
        <f aca="false">IF(F9&gt;0,F9-$F$8,"")</f>
        <v>4.97685185185185E-006</v>
      </c>
      <c r="H9" s="0" t="n">
        <v>2</v>
      </c>
      <c r="I9" s="21"/>
      <c r="J9" s="18"/>
      <c r="K9" s="19"/>
      <c r="L9" s="19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36</v>
      </c>
      <c r="C10" s="18" t="s">
        <v>193</v>
      </c>
      <c r="D10" s="19" t="s">
        <v>98</v>
      </c>
      <c r="E10" s="19" t="s">
        <v>213</v>
      </c>
      <c r="F10" s="20" t="n">
        <v>0.000400694444444444</v>
      </c>
      <c r="G10" s="20" t="n">
        <f aca="false">IF(F10&gt;0,F10-$F$8,"")</f>
        <v>2.41898148148148E-005</v>
      </c>
      <c r="H10" s="0" t="n">
        <v>3</v>
      </c>
      <c r="J10" s="18"/>
      <c r="K10" s="19"/>
      <c r="L10" s="19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42</v>
      </c>
      <c r="C11" s="18" t="s">
        <v>193</v>
      </c>
      <c r="D11" s="19" t="s">
        <v>214</v>
      </c>
      <c r="E11" s="19" t="s">
        <v>143</v>
      </c>
      <c r="F11" s="20" t="n">
        <v>0.000407523148148148</v>
      </c>
      <c r="G11" s="20" t="n">
        <f aca="false">IF(F11&gt;0,F11-$F$8,"")</f>
        <v>3.10185185185185E-005</v>
      </c>
      <c r="H11" s="0" t="n">
        <v>4</v>
      </c>
      <c r="I11" s="1"/>
      <c r="J11" s="18"/>
      <c r="K11" s="19"/>
      <c r="L11" s="19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41</v>
      </c>
      <c r="C12" s="18" t="s">
        <v>193</v>
      </c>
      <c r="D12" s="19" t="s">
        <v>215</v>
      </c>
      <c r="E12" s="19" t="s">
        <v>216</v>
      </c>
      <c r="F12" s="20" t="n">
        <v>0.000437962962962963</v>
      </c>
      <c r="G12" s="20" t="n">
        <f aca="false">IF(F12&gt;0,F12-$F$8,"")</f>
        <v>6.14583333333333E-005</v>
      </c>
      <c r="H12" s="0" t="n">
        <v>5</v>
      </c>
      <c r="J12" s="18"/>
      <c r="K12" s="19"/>
      <c r="L12" s="19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32</v>
      </c>
      <c r="C13" s="18" t="s">
        <v>193</v>
      </c>
      <c r="D13" s="19" t="s">
        <v>217</v>
      </c>
      <c r="E13" s="19" t="s">
        <v>47</v>
      </c>
      <c r="F13" s="20" t="n">
        <v>0.00044224537037037</v>
      </c>
      <c r="G13" s="20" t="n">
        <f aca="false">IF(F13&gt;0,F13-$F$8,"")</f>
        <v>6.57407407407407E-005</v>
      </c>
      <c r="H13" s="0" t="n">
        <v>6</v>
      </c>
      <c r="J13" s="18"/>
      <c r="K13" s="19"/>
      <c r="L13" s="19"/>
      <c r="N13" s="17"/>
    </row>
    <row r="14" customFormat="false" ht="12.75" hidden="false" customHeight="false" outlineLevel="0" collapsed="false"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  <c r="J14" s="18"/>
      <c r="K14" s="19"/>
      <c r="L14" s="19"/>
      <c r="N14" s="17"/>
    </row>
    <row r="15" customFormat="false" ht="12.75" hidden="false" customHeight="false" outlineLevel="0" collapsed="false">
      <c r="B15" s="1"/>
      <c r="C15" s="18"/>
      <c r="D15" s="19"/>
      <c r="E15" s="19"/>
      <c r="F15" s="20"/>
      <c r="G15" s="20" t="str">
        <f aca="false">IF(F15&gt;0,F15-$F$8,"")</f>
        <v/>
      </c>
      <c r="H15" s="0" t="n">
        <v>8</v>
      </c>
      <c r="J15" s="18"/>
      <c r="K15" s="19"/>
      <c r="L15" s="19"/>
      <c r="N15" s="17"/>
    </row>
    <row r="16" customFormat="false" ht="12.75" hidden="false" customHeight="false" outlineLevel="0" collapsed="false">
      <c r="B16" s="1"/>
      <c r="C16" s="18"/>
      <c r="D16" s="19"/>
      <c r="E16" s="19"/>
      <c r="F16" s="20"/>
      <c r="G16" s="20" t="str">
        <f aca="false">IF(F16&gt;0,F16-$F$8,"")</f>
        <v/>
      </c>
      <c r="H16" s="0" t="n">
        <v>9</v>
      </c>
      <c r="I16" s="21"/>
      <c r="J16" s="18"/>
      <c r="K16" s="19"/>
      <c r="L16" s="19"/>
      <c r="N16" s="17"/>
    </row>
    <row r="17" customFormat="false" ht="12.75" hidden="false" customHeight="false" outlineLevel="0" collapsed="false">
      <c r="B17" s="1"/>
      <c r="C17" s="18"/>
      <c r="D17" s="19"/>
      <c r="E17" s="19"/>
      <c r="F17" s="20"/>
      <c r="G17" s="20" t="str">
        <f aca="false">IF(F17&gt;0,F17-$F$8,"")</f>
        <v/>
      </c>
      <c r="H17" s="0" t="n">
        <v>10</v>
      </c>
      <c r="J17" s="18"/>
      <c r="K17" s="19"/>
      <c r="L17" s="19"/>
      <c r="N17" s="17"/>
    </row>
    <row r="18" customFormat="false" ht="12.75" hidden="false" customHeight="false" outlineLevel="0" collapsed="false"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  <c r="J18" s="18"/>
      <c r="K18" s="19"/>
      <c r="L18" s="19"/>
      <c r="N18" s="17"/>
    </row>
    <row r="19" customFormat="false" ht="12.75" hidden="false" customHeight="false" outlineLevel="0" collapsed="false">
      <c r="B19" s="1"/>
      <c r="C19" s="18"/>
      <c r="D19" s="19"/>
      <c r="E19" s="19"/>
      <c r="F19" s="20"/>
      <c r="G19" s="20" t="str">
        <f aca="false">IF(F19&gt;0,F19-$F$8,"")</f>
        <v/>
      </c>
      <c r="H19" s="0" t="n">
        <v>12</v>
      </c>
      <c r="J19" s="18"/>
      <c r="K19" s="19"/>
      <c r="L19" s="19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3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3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3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3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3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23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0"/>
      <c r="F40" s="23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0"/>
      <c r="F41" s="23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3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3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3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3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3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3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3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3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9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18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51</v>
      </c>
      <c r="C8" s="18" t="s">
        <v>219</v>
      </c>
      <c r="D8" s="19" t="s">
        <v>220</v>
      </c>
      <c r="E8" s="19" t="s">
        <v>221</v>
      </c>
      <c r="F8" s="20" t="n">
        <v>0.000404976851851852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48</v>
      </c>
      <c r="C9" s="18" t="s">
        <v>219</v>
      </c>
      <c r="D9" s="19" t="s">
        <v>222</v>
      </c>
      <c r="E9" s="19" t="s">
        <v>28</v>
      </c>
      <c r="F9" s="20" t="n">
        <v>0.000464467592592593</v>
      </c>
      <c r="G9" s="20" t="n">
        <f aca="false">IF(F9&gt;0,F9-$F$8,"")</f>
        <v>5.94907407407407E-005</v>
      </c>
      <c r="H9" s="0" t="n">
        <v>2</v>
      </c>
      <c r="J9" s="18"/>
      <c r="K9" s="19"/>
      <c r="L9" s="19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53</v>
      </c>
      <c r="C10" s="18" t="s">
        <v>219</v>
      </c>
      <c r="D10" s="19" t="s">
        <v>223</v>
      </c>
      <c r="E10" s="19" t="s">
        <v>224</v>
      </c>
      <c r="F10" s="20" t="n">
        <v>0.000468055555555556</v>
      </c>
      <c r="G10" s="20" t="n">
        <f aca="false">IF(F10&gt;0,F10-$F$8,"")</f>
        <v>6.30787037037037E-005</v>
      </c>
      <c r="H10" s="0" t="n">
        <v>3</v>
      </c>
      <c r="J10" s="18"/>
      <c r="K10" s="19"/>
      <c r="L10" s="19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46</v>
      </c>
      <c r="C11" s="18" t="s">
        <v>219</v>
      </c>
      <c r="D11" s="19" t="s">
        <v>225</v>
      </c>
      <c r="E11" s="19" t="s">
        <v>91</v>
      </c>
      <c r="F11" s="20" t="n">
        <v>0.000518634259259259</v>
      </c>
      <c r="G11" s="20" t="n">
        <f aca="false">IF(F11&gt;0,F11-$F$8,"")</f>
        <v>0.000113657407407407</v>
      </c>
      <c r="H11" s="0" t="n">
        <v>4</v>
      </c>
      <c r="J11" s="18"/>
      <c r="K11" s="19"/>
      <c r="L11" s="19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44</v>
      </c>
      <c r="C12" s="18" t="s">
        <v>219</v>
      </c>
      <c r="D12" s="19" t="s">
        <v>226</v>
      </c>
      <c r="E12" s="19" t="s">
        <v>227</v>
      </c>
      <c r="F12" s="20" t="n">
        <v>0.000558217592592593</v>
      </c>
      <c r="G12" s="20" t="n">
        <f aca="false">IF(F12&gt;0,F12-$F$8,"")</f>
        <v>0.000153240740740741</v>
      </c>
      <c r="H12" s="0" t="n">
        <v>5</v>
      </c>
      <c r="J12" s="18"/>
      <c r="K12" s="19"/>
      <c r="L12" s="19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47</v>
      </c>
      <c r="C13" s="18" t="s">
        <v>219</v>
      </c>
      <c r="D13" s="19" t="s">
        <v>225</v>
      </c>
      <c r="E13" s="19" t="s">
        <v>228</v>
      </c>
      <c r="F13" s="20" t="n">
        <v>0.000578472222222222</v>
      </c>
      <c r="G13" s="20" t="n">
        <f aca="false">IF(F13&gt;0,F13-$F$8,"")</f>
        <v>0.00017349537037037</v>
      </c>
      <c r="H13" s="0" t="n">
        <v>6</v>
      </c>
      <c r="J13" s="18"/>
      <c r="K13" s="19"/>
      <c r="L13" s="19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54</v>
      </c>
      <c r="C14" s="18" t="s">
        <v>219</v>
      </c>
      <c r="D14" s="19" t="s">
        <v>229</v>
      </c>
      <c r="E14" s="19" t="s">
        <v>230</v>
      </c>
      <c r="F14" s="20" t="n">
        <v>0.000607060185185185</v>
      </c>
      <c r="G14" s="20" t="n">
        <f aca="false">IF(F14&gt;0,F14-$F$8,"")</f>
        <v>0.000202083333333333</v>
      </c>
      <c r="H14" s="0" t="n">
        <v>7</v>
      </c>
      <c r="J14" s="18"/>
      <c r="K14" s="19"/>
      <c r="L14" s="19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50</v>
      </c>
      <c r="C15" s="18" t="s">
        <v>219</v>
      </c>
      <c r="D15" s="19" t="s">
        <v>231</v>
      </c>
      <c r="E15" s="19" t="s">
        <v>232</v>
      </c>
      <c r="F15" s="20" t="n">
        <v>0.00074537037037037</v>
      </c>
      <c r="G15" s="20" t="n">
        <f aca="false">IF(F15&gt;0,F15-$F$8,"")</f>
        <v>0.000340393518518519</v>
      </c>
      <c r="H15" s="0" t="n">
        <v>8</v>
      </c>
      <c r="J15" s="18"/>
      <c r="K15" s="19"/>
      <c r="L15" s="19"/>
      <c r="N15" s="17"/>
    </row>
    <row r="16" customFormat="false" ht="12.75" hidden="false" customHeight="false" outlineLevel="0" collapsed="false">
      <c r="B16" s="1" t="n">
        <v>149</v>
      </c>
      <c r="C16" s="18" t="s">
        <v>219</v>
      </c>
      <c r="D16" s="19" t="s">
        <v>233</v>
      </c>
      <c r="E16" s="19" t="s">
        <v>234</v>
      </c>
      <c r="F16" s="24" t="s">
        <v>132</v>
      </c>
      <c r="G16" s="20"/>
      <c r="H16" s="0" t="n">
        <v>9</v>
      </c>
      <c r="J16" s="18"/>
      <c r="K16" s="19"/>
      <c r="L16" s="19"/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 t="n">
        <v>152</v>
      </c>
      <c r="C17" s="18" t="s">
        <v>219</v>
      </c>
      <c r="D17" s="19" t="s">
        <v>235</v>
      </c>
      <c r="E17" s="19" t="s">
        <v>236</v>
      </c>
      <c r="F17" s="24" t="s">
        <v>132</v>
      </c>
      <c r="G17" s="20"/>
      <c r="H17" s="0" t="n">
        <v>10</v>
      </c>
      <c r="J17" s="18"/>
      <c r="K17" s="19"/>
      <c r="L17" s="19"/>
      <c r="N17" s="17"/>
    </row>
    <row r="18" customFormat="false" ht="12.75" hidden="false" customHeight="false" outlineLevel="0" collapsed="false"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  <c r="J18" s="18"/>
      <c r="K18" s="19"/>
      <c r="L18" s="19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9"/>
      <c r="E19" s="19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8"/>
      <c r="D20" s="19"/>
      <c r="E20" s="19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9"/>
      <c r="E21" s="19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9"/>
      <c r="E22" s="19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9"/>
      <c r="E23" s="19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3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3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3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3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3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3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0"/>
      <c r="F35" s="23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0"/>
      <c r="F36" s="23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23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3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23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0"/>
      <c r="F57" s="23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0"/>
      <c r="F58" s="23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3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3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3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0.56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37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56</v>
      </c>
      <c r="C8" s="18" t="s">
        <v>219</v>
      </c>
      <c r="D8" s="19" t="s">
        <v>238</v>
      </c>
      <c r="E8" s="19" t="s">
        <v>239</v>
      </c>
      <c r="F8" s="20" t="n">
        <v>0.000433796296296296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59</v>
      </c>
      <c r="C9" s="18" t="s">
        <v>219</v>
      </c>
      <c r="D9" s="19" t="s">
        <v>240</v>
      </c>
      <c r="E9" s="19" t="s">
        <v>241</v>
      </c>
      <c r="F9" s="20" t="n">
        <v>0.000573611111111111</v>
      </c>
      <c r="G9" s="20" t="n">
        <f aca="false">IF(F9&gt;0,F9-$F$8,"")</f>
        <v>0.000139814814814815</v>
      </c>
      <c r="H9" s="0" t="n">
        <v>2</v>
      </c>
      <c r="I9" s="21"/>
      <c r="J9" s="18"/>
      <c r="K9" s="19"/>
      <c r="L9" s="19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60</v>
      </c>
      <c r="C10" s="18" t="s">
        <v>219</v>
      </c>
      <c r="D10" s="19" t="s">
        <v>109</v>
      </c>
      <c r="E10" s="19" t="s">
        <v>242</v>
      </c>
      <c r="F10" s="20" t="n">
        <v>0.000687962962962963</v>
      </c>
      <c r="G10" s="20" t="n">
        <f aca="false">IF(F10&gt;0,F10-$F$8,"")</f>
        <v>0.000254166666666667</v>
      </c>
      <c r="H10" s="0" t="n">
        <v>3</v>
      </c>
      <c r="J10" s="18"/>
      <c r="K10" s="19"/>
      <c r="L10" s="19"/>
      <c r="N10" s="17"/>
    </row>
    <row r="11" customFormat="false" ht="12.75" hidden="false" customHeight="false" outlineLevel="0" collapsed="false">
      <c r="B11" s="1"/>
      <c r="C11" s="18"/>
      <c r="D11" s="19"/>
      <c r="E11" s="19"/>
      <c r="F11" s="20"/>
      <c r="G11" s="20" t="str">
        <f aca="false">IF(F11&gt;0,F11-$F$8,"")</f>
        <v/>
      </c>
      <c r="H11" s="0" t="n">
        <v>4</v>
      </c>
      <c r="I11" s="1"/>
      <c r="J11" s="18"/>
      <c r="K11" s="19"/>
      <c r="L11" s="19"/>
      <c r="N11" s="17"/>
    </row>
    <row r="12" customFormat="false" ht="12.75" hidden="false" customHeight="false" outlineLevel="0" collapsed="false">
      <c r="B12" s="1"/>
      <c r="C12" s="18"/>
      <c r="D12" s="19"/>
      <c r="E12" s="19"/>
      <c r="F12" s="20"/>
      <c r="G12" s="20" t="str">
        <f aca="false">IF(F12&gt;0,F12-$F$8,"")</f>
        <v/>
      </c>
      <c r="H12" s="0" t="n">
        <v>5</v>
      </c>
      <c r="J12" s="18"/>
      <c r="K12" s="19"/>
      <c r="L12" s="19"/>
      <c r="N12" s="17"/>
    </row>
    <row r="13" customFormat="false" ht="12.75" hidden="false" customHeight="false" outlineLevel="0" collapsed="false">
      <c r="B13" s="1"/>
      <c r="C13" s="18"/>
      <c r="D13" s="19"/>
      <c r="E13" s="19"/>
      <c r="F13" s="20"/>
      <c r="G13" s="20" t="str">
        <f aca="false">IF(F13&gt;0,F13-$F$8,"")</f>
        <v/>
      </c>
      <c r="H13" s="0" t="n">
        <v>6</v>
      </c>
      <c r="J13" s="18"/>
      <c r="K13" s="19"/>
      <c r="L13" s="19"/>
      <c r="N13" s="17"/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  <c r="N14" s="17"/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18"/>
      <c r="D15" s="19"/>
      <c r="E15" s="19"/>
      <c r="F15" s="20"/>
      <c r="G15" s="20" t="str">
        <f aca="false">IF(F15&gt;0,F15-$F$8,"")</f>
        <v/>
      </c>
      <c r="H15" s="0" t="n">
        <v>8</v>
      </c>
      <c r="N15" s="17"/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8"/>
      <c r="D16" s="19"/>
      <c r="E16" s="19"/>
      <c r="F16" s="20"/>
      <c r="G16" s="20" t="str">
        <f aca="false">IF(F16&gt;0,F16-$F$8,"")</f>
        <v/>
      </c>
      <c r="H16" s="0" t="n">
        <v>9</v>
      </c>
      <c r="I16" s="21"/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F17" s="20"/>
      <c r="G17" s="20" t="str">
        <f aca="false">IF(F17&gt;0,F17-$F$8,"")</f>
        <v/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F18" s="20"/>
      <c r="G18" s="20" t="str">
        <f aca="false">IF(F18&gt;0,F18-$F$8,"")</f>
        <v/>
      </c>
      <c r="H18" s="0" t="n">
        <v>11</v>
      </c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3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3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3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3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3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23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0"/>
      <c r="F40" s="23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0"/>
      <c r="F41" s="23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3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3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3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3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3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3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3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3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43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70</v>
      </c>
      <c r="C8" s="18" t="s">
        <v>244</v>
      </c>
      <c r="D8" s="19" t="s">
        <v>245</v>
      </c>
      <c r="E8" s="19" t="s">
        <v>246</v>
      </c>
      <c r="F8" s="20" t="n">
        <v>0.000391782407407408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61</v>
      </c>
      <c r="C9" s="18" t="s">
        <v>244</v>
      </c>
      <c r="D9" s="19" t="s">
        <v>187</v>
      </c>
      <c r="E9" s="19" t="s">
        <v>247</v>
      </c>
      <c r="F9" s="20" t="n">
        <v>0.000399884259259259</v>
      </c>
      <c r="G9" s="20" t="n">
        <f aca="false">IF(F9&gt;0,F9-$F$8,"")</f>
        <v>8.10185185185185E-006</v>
      </c>
      <c r="H9" s="0" t="n">
        <v>2</v>
      </c>
      <c r="I9" s="21"/>
      <c r="J9" s="18"/>
      <c r="K9" s="19"/>
      <c r="L9" s="19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69</v>
      </c>
      <c r="C10" s="18" t="s">
        <v>244</v>
      </c>
      <c r="D10" s="19" t="s">
        <v>248</v>
      </c>
      <c r="E10" s="19" t="s">
        <v>249</v>
      </c>
      <c r="F10" s="20" t="n">
        <v>0.000421064814814815</v>
      </c>
      <c r="G10" s="20" t="n">
        <f aca="false">IF(F10&gt;0,F10-$F$8,"")</f>
        <v>2.92824074074074E-005</v>
      </c>
      <c r="H10" s="0" t="n">
        <v>3</v>
      </c>
      <c r="J10" s="18"/>
      <c r="K10" s="19"/>
      <c r="L10" s="19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64</v>
      </c>
      <c r="C11" s="18" t="s">
        <v>244</v>
      </c>
      <c r="D11" s="19" t="s">
        <v>250</v>
      </c>
      <c r="E11" s="19" t="s">
        <v>20</v>
      </c>
      <c r="F11" s="20" t="n">
        <v>0.000442013888888889</v>
      </c>
      <c r="G11" s="20" t="n">
        <f aca="false">IF(F11&gt;0,F11-$F$8,"")</f>
        <v>5.02314814814815E-005</v>
      </c>
      <c r="H11" s="0" t="n">
        <v>4</v>
      </c>
      <c r="I11" s="1"/>
      <c r="J11" s="18"/>
      <c r="K11" s="19"/>
      <c r="L11" s="19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67</v>
      </c>
      <c r="C12" s="18" t="s">
        <v>244</v>
      </c>
      <c r="D12" s="19" t="s">
        <v>251</v>
      </c>
      <c r="E12" s="19" t="s">
        <v>60</v>
      </c>
      <c r="F12" s="20" t="n">
        <v>0.000455439814814815</v>
      </c>
      <c r="G12" s="20" t="n">
        <f aca="false">IF(F12&gt;0,F12-$F$8,"")</f>
        <v>6.36574074074074E-005</v>
      </c>
      <c r="H12" s="0" t="n">
        <v>5</v>
      </c>
      <c r="J12" s="18"/>
      <c r="K12" s="19"/>
      <c r="L12" s="19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65</v>
      </c>
      <c r="C13" s="18" t="s">
        <v>244</v>
      </c>
      <c r="D13" s="19" t="s">
        <v>252</v>
      </c>
      <c r="E13" s="19" t="s">
        <v>253</v>
      </c>
      <c r="F13" s="20" t="n">
        <v>0.000522222222222222</v>
      </c>
      <c r="G13" s="20" t="n">
        <f aca="false">IF(F13&gt;0,F13-$F$8,"")</f>
        <v>0.000130439814814815</v>
      </c>
      <c r="H13" s="0" t="n">
        <v>6</v>
      </c>
      <c r="J13" s="18"/>
      <c r="K13" s="19"/>
      <c r="L13" s="19"/>
      <c r="N13" s="17"/>
    </row>
    <row r="14" customFormat="false" ht="12.75" hidden="false" customHeight="false" outlineLevel="0" collapsed="false"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  <c r="J14" s="18"/>
      <c r="K14" s="19"/>
      <c r="L14" s="19"/>
      <c r="N14" s="17"/>
    </row>
    <row r="15" customFormat="false" ht="12.75" hidden="false" customHeight="false" outlineLevel="0" collapsed="false">
      <c r="B15" s="1"/>
      <c r="C15" s="18"/>
      <c r="D15" s="19"/>
      <c r="E15" s="19"/>
      <c r="F15" s="20"/>
      <c r="G15" s="20" t="str">
        <f aca="false">IF(F15&gt;0,F15-$F$8,"")</f>
        <v/>
      </c>
      <c r="H15" s="0" t="n">
        <v>8</v>
      </c>
      <c r="J15" s="18"/>
      <c r="K15" s="19"/>
      <c r="L15" s="19"/>
      <c r="N15" s="17"/>
    </row>
    <row r="16" customFormat="false" ht="12.75" hidden="false" customHeight="false" outlineLevel="0" collapsed="false">
      <c r="B16" s="1"/>
      <c r="C16" s="18"/>
      <c r="D16" s="19"/>
      <c r="E16" s="19"/>
      <c r="F16" s="20"/>
      <c r="G16" s="20" t="str">
        <f aca="false">IF(F16&gt;0,F16-$F$8,"")</f>
        <v/>
      </c>
      <c r="H16" s="0" t="n">
        <v>9</v>
      </c>
      <c r="I16" s="21"/>
      <c r="J16" s="18"/>
      <c r="K16" s="19"/>
      <c r="L16" s="19"/>
      <c r="N16" s="17"/>
    </row>
    <row r="17" customFormat="false" ht="12.75" hidden="false" customHeight="false" outlineLevel="0" collapsed="false">
      <c r="B17" s="1"/>
      <c r="C17" s="18"/>
      <c r="D17" s="19"/>
      <c r="E17" s="19"/>
      <c r="F17" s="20"/>
      <c r="G17" s="20" t="str">
        <f aca="false">IF(F17&gt;0,F17-$F$8,"")</f>
        <v/>
      </c>
      <c r="H17" s="0" t="n">
        <v>10</v>
      </c>
      <c r="J17" s="18"/>
      <c r="K17" s="19"/>
      <c r="L17" s="19"/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3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3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3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3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3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3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0"/>
      <c r="F35" s="23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0"/>
      <c r="F36" s="23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3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3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3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3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3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3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3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3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4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54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8</f>
        <v>19</v>
      </c>
      <c r="D4" s="8" t="s">
        <v>3</v>
      </c>
      <c r="E4" s="9" t="n">
        <f aca="false">[1]Übersicht!$I$28</f>
        <v>19</v>
      </c>
      <c r="F4" s="9" t="n">
        <f aca="false">[1]Übersicht!$J$28</f>
        <v>20</v>
      </c>
      <c r="G4" s="7" t="n">
        <f aca="false">[1]Übersicht!$K$28</f>
        <v>21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8</f>
        <v>18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78</v>
      </c>
      <c r="C8" s="18" t="s">
        <v>244</v>
      </c>
      <c r="D8" s="19" t="s">
        <v>240</v>
      </c>
      <c r="E8" s="19" t="s">
        <v>255</v>
      </c>
      <c r="F8" s="20" t="n">
        <v>0.000465393518518519</v>
      </c>
      <c r="G8" s="20" t="n">
        <f aca="false">IF(F8&gt;0,F8-$F$8,"")</f>
        <v>0</v>
      </c>
      <c r="H8" s="0" t="n">
        <v>1</v>
      </c>
      <c r="J8" s="18"/>
      <c r="K8" s="19"/>
      <c r="L8" s="19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77</v>
      </c>
      <c r="C9" s="18" t="s">
        <v>244</v>
      </c>
      <c r="D9" s="19" t="s">
        <v>256</v>
      </c>
      <c r="E9" s="19" t="s">
        <v>257</v>
      </c>
      <c r="F9" s="20" t="n">
        <v>0.000474305555555556</v>
      </c>
      <c r="G9" s="20" t="n">
        <f aca="false">IF(F9&gt;0,F9-$F$8,"")</f>
        <v>8.91203703703704E-006</v>
      </c>
      <c r="H9" s="0" t="n">
        <v>2</v>
      </c>
      <c r="J9" s="18"/>
      <c r="K9" s="19"/>
      <c r="L9" s="19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80</v>
      </c>
      <c r="C10" s="18" t="s">
        <v>244</v>
      </c>
      <c r="D10" s="19" t="s">
        <v>258</v>
      </c>
      <c r="E10" s="19" t="s">
        <v>259</v>
      </c>
      <c r="F10" s="20" t="n">
        <v>0.000484837962962963</v>
      </c>
      <c r="G10" s="20" t="n">
        <f aca="false">IF(F10&gt;0,F10-$F$8,"")</f>
        <v>1.94444444444444E-005</v>
      </c>
      <c r="H10" s="0" t="n">
        <v>3</v>
      </c>
      <c r="J10" s="18"/>
      <c r="K10" s="19"/>
      <c r="L10" s="19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76</v>
      </c>
      <c r="C11" s="18" t="s">
        <v>244</v>
      </c>
      <c r="D11" s="19" t="s">
        <v>260</v>
      </c>
      <c r="E11" s="19" t="s">
        <v>261</v>
      </c>
      <c r="F11" s="20" t="n">
        <v>0.000499652777777778</v>
      </c>
      <c r="G11" s="20" t="n">
        <f aca="false">IF(F11&gt;0,F11-$F$8,"")</f>
        <v>3.42592592592593E-005</v>
      </c>
      <c r="H11" s="0" t="n">
        <v>4</v>
      </c>
      <c r="J11" s="18"/>
      <c r="K11" s="19"/>
      <c r="L11" s="19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72</v>
      </c>
      <c r="C12" s="18" t="s">
        <v>244</v>
      </c>
      <c r="D12" s="19" t="s">
        <v>262</v>
      </c>
      <c r="E12" s="19" t="s">
        <v>79</v>
      </c>
      <c r="F12" s="20" t="n">
        <v>0.00070787037037037</v>
      </c>
      <c r="G12" s="20" t="n">
        <f aca="false">IF(F12&gt;0,F12-$F$8,"")</f>
        <v>0.000242476851851852</v>
      </c>
      <c r="H12" s="0" t="n">
        <v>5</v>
      </c>
      <c r="J12" s="18"/>
      <c r="K12" s="19"/>
      <c r="L12" s="19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71</v>
      </c>
      <c r="C13" s="18" t="s">
        <v>244</v>
      </c>
      <c r="D13" s="19" t="s">
        <v>263</v>
      </c>
      <c r="E13" s="19" t="s">
        <v>264</v>
      </c>
      <c r="F13" s="20" t="n">
        <v>0.000794560185185185</v>
      </c>
      <c r="G13" s="20" t="n">
        <f aca="false">IF(F13&gt;0,F13-$F$8,"")</f>
        <v>0.000329166666666667</v>
      </c>
      <c r="H13" s="0" t="n">
        <v>6</v>
      </c>
      <c r="J13" s="18"/>
      <c r="K13" s="19"/>
      <c r="L13" s="19"/>
    </row>
    <row r="14" customFormat="false" ht="12.75" hidden="false" customHeight="false" outlineLevel="0" collapsed="false"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  <c r="J14" s="18"/>
      <c r="K14" s="19"/>
      <c r="L14" s="19"/>
    </row>
    <row r="15" customFormat="false" ht="12.75" hidden="false" customHeight="false" outlineLevel="0" collapsed="false">
      <c r="B15" s="1"/>
      <c r="C15" s="18"/>
      <c r="D15" s="19"/>
      <c r="E15" s="19"/>
      <c r="F15" s="20"/>
      <c r="G15" s="20" t="str">
        <f aca="false">IF(F15&gt;0,F15-$F$8,"")</f>
        <v/>
      </c>
      <c r="H15" s="0" t="n">
        <v>8</v>
      </c>
      <c r="J15" s="18"/>
      <c r="K15" s="19"/>
      <c r="L15" s="19"/>
    </row>
    <row r="16" customFormat="false" ht="12.75" hidden="false" customHeight="false" outlineLevel="0" collapsed="false">
      <c r="B16" s="1"/>
      <c r="C16" s="18"/>
      <c r="D16" s="19"/>
      <c r="E16" s="19"/>
      <c r="F16" s="20"/>
      <c r="G16" s="20" t="str">
        <f aca="false">IF(F16&gt;0,F16-$F$8,"")</f>
        <v/>
      </c>
      <c r="H16" s="0" t="n">
        <v>9</v>
      </c>
      <c r="J16" s="18"/>
      <c r="K16" s="19"/>
      <c r="L16" s="19"/>
    </row>
    <row r="17" customFormat="false" ht="12.75" hidden="false" customHeight="false" outlineLevel="0" collapsed="false">
      <c r="B17" s="1"/>
      <c r="C17" s="18"/>
      <c r="D17" s="19"/>
      <c r="E17" s="19"/>
      <c r="F17" s="20"/>
      <c r="G17" s="20" t="str">
        <f aca="false">IF(F17&gt;0,F17-$F$8,"")</f>
        <v/>
      </c>
      <c r="H17" s="0" t="n">
        <v>10</v>
      </c>
      <c r="J17" s="18"/>
      <c r="K17" s="19"/>
      <c r="L17" s="19"/>
    </row>
    <row r="18" customFormat="false" ht="12.75" hidden="false" customHeight="false" outlineLevel="0" collapsed="false"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  <c r="J18" s="18"/>
      <c r="K18" s="19"/>
      <c r="L18" s="19"/>
    </row>
    <row r="19" customFormat="false" ht="12.75" hidden="false" customHeight="false" outlineLevel="0" collapsed="false">
      <c r="B19" s="1"/>
      <c r="C19" s="28"/>
      <c r="D19" s="29"/>
      <c r="E19" s="29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0"/>
      <c r="F33" s="22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9.85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65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9</f>
        <v>22</v>
      </c>
      <c r="D4" s="8" t="s">
        <v>3</v>
      </c>
      <c r="E4" s="9" t="n">
        <f aca="false">[1]Übersicht!$I$29</f>
        <v>22</v>
      </c>
      <c r="F4" s="9" t="n">
        <f aca="false">[1]Übersicht!$J$29</f>
        <v>23</v>
      </c>
      <c r="G4" s="7" t="n">
        <f aca="false">[1]Übersicht!$K$29</f>
        <v>24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9</f>
        <v>21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1" t="s">
        <v>5</v>
      </c>
      <c r="I7" s="1"/>
    </row>
    <row r="8" customFormat="false" ht="12.75" hidden="false" customHeight="false" outlineLevel="0" collapsed="false">
      <c r="A8" s="1" t="n">
        <v>1</v>
      </c>
      <c r="B8" s="1" t="n">
        <v>194</v>
      </c>
      <c r="C8" s="18" t="s">
        <v>266</v>
      </c>
      <c r="D8" s="19" t="s">
        <v>267</v>
      </c>
      <c r="E8" s="19" t="s">
        <v>56</v>
      </c>
      <c r="F8" s="20" t="n">
        <v>0.000367361111111111</v>
      </c>
      <c r="G8" s="20" t="n">
        <f aca="false">IF(F8&gt;0,F8-$F$8,"")</f>
        <v>0</v>
      </c>
      <c r="H8" s="1" t="n">
        <v>1</v>
      </c>
      <c r="I8" s="1"/>
      <c r="J8" s="18"/>
      <c r="K8" s="19"/>
      <c r="L8" s="19"/>
      <c r="M8" s="1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90</v>
      </c>
      <c r="C9" s="18" t="s">
        <v>266</v>
      </c>
      <c r="D9" s="19" t="s">
        <v>268</v>
      </c>
      <c r="E9" s="19" t="s">
        <v>269</v>
      </c>
      <c r="F9" s="20" t="n">
        <v>0.000379513888888889</v>
      </c>
      <c r="G9" s="20" t="n">
        <f aca="false">IF(F9&gt;0,F9-$F$8,"")</f>
        <v>1.21527777777778E-005</v>
      </c>
      <c r="H9" s="1" t="n">
        <v>2</v>
      </c>
      <c r="I9" s="1"/>
      <c r="J9" s="18"/>
      <c r="K9" s="19"/>
      <c r="L9" s="19"/>
      <c r="M9" s="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87</v>
      </c>
      <c r="C10" s="18" t="s">
        <v>266</v>
      </c>
      <c r="D10" s="19" t="s">
        <v>270</v>
      </c>
      <c r="E10" s="19" t="s">
        <v>197</v>
      </c>
      <c r="F10" s="20" t="n">
        <v>0.000386805555555556</v>
      </c>
      <c r="G10" s="20" t="n">
        <f aca="false">IF(F10&gt;0,F10-$F$8,"")</f>
        <v>1.94444444444444E-005</v>
      </c>
      <c r="H10" s="1" t="n">
        <v>3</v>
      </c>
      <c r="I10" s="1"/>
      <c r="J10" s="18"/>
      <c r="K10" s="19"/>
      <c r="L10" s="19"/>
      <c r="M10" s="1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93</v>
      </c>
      <c r="C11" s="18" t="s">
        <v>266</v>
      </c>
      <c r="D11" s="19" t="s">
        <v>271</v>
      </c>
      <c r="E11" s="19" t="s">
        <v>272</v>
      </c>
      <c r="F11" s="20" t="n">
        <v>0.000408912037037037</v>
      </c>
      <c r="G11" s="20" t="n">
        <f aca="false">IF(F11&gt;0,F11-$F$8,"")</f>
        <v>4.15509259259259E-005</v>
      </c>
      <c r="H11" s="1" t="n">
        <v>4</v>
      </c>
      <c r="I11" s="1"/>
      <c r="J11" s="18"/>
      <c r="K11" s="19"/>
      <c r="L11" s="19"/>
      <c r="M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84</v>
      </c>
      <c r="C12" s="18" t="s">
        <v>266</v>
      </c>
      <c r="D12" s="19" t="s">
        <v>273</v>
      </c>
      <c r="E12" s="19" t="s">
        <v>99</v>
      </c>
      <c r="F12" s="20" t="n">
        <v>0.000418171296296296</v>
      </c>
      <c r="G12" s="20" t="n">
        <f aca="false">IF(F12&gt;0,F12-$F$8,"")</f>
        <v>5.08101851851852E-005</v>
      </c>
      <c r="H12" s="1" t="n">
        <v>5</v>
      </c>
      <c r="I12" s="1"/>
      <c r="J12" s="18"/>
      <c r="K12" s="19"/>
      <c r="L12" s="19"/>
      <c r="M12" s="1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97</v>
      </c>
      <c r="C13" s="18" t="s">
        <v>266</v>
      </c>
      <c r="D13" s="19" t="s">
        <v>274</v>
      </c>
      <c r="E13" s="19" t="s">
        <v>60</v>
      </c>
      <c r="F13" s="20" t="n">
        <v>0.000422916666666667</v>
      </c>
      <c r="G13" s="20" t="n">
        <f aca="false">IF(F13&gt;0,F13-$F$8,"")</f>
        <v>5.55555555555556E-005</v>
      </c>
      <c r="H13" s="1" t="n">
        <v>6</v>
      </c>
      <c r="I13" s="1"/>
      <c r="J13" s="18"/>
      <c r="K13" s="19"/>
      <c r="L13" s="19"/>
      <c r="M13" s="1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83</v>
      </c>
      <c r="C14" s="18" t="s">
        <v>266</v>
      </c>
      <c r="D14" s="19" t="s">
        <v>275</v>
      </c>
      <c r="E14" s="19" t="s">
        <v>197</v>
      </c>
      <c r="F14" s="20" t="n">
        <v>0.000445138888888889</v>
      </c>
      <c r="G14" s="20" t="n">
        <f aca="false">IF(F14&gt;0,F14-$F$8,"")</f>
        <v>7.77777777777778E-005</v>
      </c>
      <c r="H14" s="1" t="n">
        <v>7</v>
      </c>
      <c r="I14" s="1"/>
      <c r="J14" s="18"/>
      <c r="K14" s="19"/>
      <c r="L14" s="19"/>
      <c r="M14" s="1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85</v>
      </c>
      <c r="C15" s="18" t="s">
        <v>266</v>
      </c>
      <c r="D15" s="19" t="s">
        <v>17</v>
      </c>
      <c r="E15" s="19" t="s">
        <v>198</v>
      </c>
      <c r="F15" s="20" t="n">
        <v>0.000446412037037037</v>
      </c>
      <c r="G15" s="20" t="n">
        <f aca="false">IF(F15&gt;0,F15-$F$8,"")</f>
        <v>7.90509259259259E-005</v>
      </c>
      <c r="H15" s="1" t="n">
        <v>8</v>
      </c>
      <c r="I15" s="1"/>
      <c r="J15" s="18"/>
      <c r="K15" s="19"/>
      <c r="L15" s="19"/>
      <c r="M15" s="1"/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98</v>
      </c>
      <c r="C16" s="18" t="s">
        <v>266</v>
      </c>
      <c r="D16" s="19" t="s">
        <v>276</v>
      </c>
      <c r="E16" s="19" t="s">
        <v>127</v>
      </c>
      <c r="F16" s="20" t="n">
        <v>0.000486111111111111</v>
      </c>
      <c r="G16" s="20" t="n">
        <f aca="false">IF(F16&gt;0,F16-$F$8,"")</f>
        <v>0.00011875</v>
      </c>
      <c r="H16" s="1" t="n">
        <v>9</v>
      </c>
      <c r="I16" s="1"/>
      <c r="J16" s="18"/>
      <c r="K16" s="19"/>
      <c r="L16" s="19"/>
      <c r="M16" s="1"/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86</v>
      </c>
      <c r="C17" s="18" t="s">
        <v>266</v>
      </c>
      <c r="D17" s="19" t="s">
        <v>277</v>
      </c>
      <c r="E17" s="19" t="s">
        <v>278</v>
      </c>
      <c r="F17" s="20" t="n">
        <v>0.000499189814814815</v>
      </c>
      <c r="G17" s="20" t="n">
        <f aca="false">IF(F17&gt;0,F17-$F$8,"")</f>
        <v>0.000131828703703704</v>
      </c>
      <c r="H17" s="1" t="n">
        <v>10</v>
      </c>
      <c r="J17" s="18"/>
      <c r="K17" s="19"/>
      <c r="L17" s="19"/>
      <c r="M17" s="1"/>
      <c r="N17" s="17"/>
    </row>
    <row r="18" customFormat="false" ht="12.75" hidden="false" customHeight="false" outlineLevel="0" collapsed="false">
      <c r="B18" s="1"/>
      <c r="C18" s="18"/>
      <c r="D18" s="19"/>
      <c r="E18" s="19"/>
      <c r="F18" s="20"/>
      <c r="G18" s="20" t="str">
        <f aca="false">IF(F18&gt;0,F18-$F$8,"")</f>
        <v/>
      </c>
      <c r="H18" s="1" t="n">
        <v>11</v>
      </c>
      <c r="J18" s="18"/>
      <c r="K18" s="19"/>
      <c r="L18" s="19"/>
    </row>
    <row r="19" customFormat="false" ht="12.75" hidden="false" customHeight="false" outlineLevel="0" collapsed="false">
      <c r="B19" s="1"/>
      <c r="C19" s="18"/>
      <c r="D19" s="19"/>
      <c r="E19" s="19"/>
      <c r="F19" s="20"/>
      <c r="G19" s="20" t="str">
        <f aca="false">IF(F19&gt;0,F19-$F$8,"")</f>
        <v/>
      </c>
      <c r="H19" s="1" t="n">
        <v>12</v>
      </c>
      <c r="J19" s="18"/>
      <c r="K19" s="19"/>
      <c r="L19" s="19"/>
    </row>
    <row r="20" customFormat="false" ht="12.75" hidden="false" customHeight="false" outlineLevel="0" collapsed="false">
      <c r="B20" s="1"/>
      <c r="C20" s="18"/>
      <c r="D20" s="19"/>
      <c r="E20" s="19"/>
      <c r="F20" s="20"/>
      <c r="G20" s="20" t="str">
        <f aca="false">IF(F20&gt;0,F20-$F$8,"")</f>
        <v/>
      </c>
      <c r="H20" s="1" t="n">
        <v>13</v>
      </c>
      <c r="J20" s="18"/>
      <c r="K20" s="19"/>
      <c r="L20" s="19"/>
    </row>
    <row r="21" customFormat="false" ht="12.75" hidden="false" customHeight="false" outlineLevel="0" collapsed="false">
      <c r="B21" s="1"/>
      <c r="C21" s="18"/>
      <c r="D21" s="19"/>
      <c r="E21" s="19"/>
      <c r="F21" s="20"/>
      <c r="G21" s="20" t="str">
        <f aca="false">IF(F21&gt;0,F21-$F$8,"")</f>
        <v/>
      </c>
      <c r="H21" s="1" t="n">
        <v>14</v>
      </c>
      <c r="J21" s="18"/>
      <c r="K21" s="19"/>
      <c r="L21" s="19"/>
    </row>
    <row r="22" customFormat="false" ht="12.75" hidden="false" customHeight="false" outlineLevel="0" collapsed="false">
      <c r="B22" s="1"/>
      <c r="C22" s="18"/>
      <c r="D22" s="19"/>
      <c r="E22" s="19"/>
      <c r="F22" s="20"/>
      <c r="G22" s="20" t="str">
        <f aca="false">IF(F22&gt;0,F22-$F$8,"")</f>
        <v/>
      </c>
      <c r="H22" s="1" t="n">
        <v>15</v>
      </c>
      <c r="J22" s="18"/>
      <c r="K22" s="19"/>
      <c r="L22" s="19"/>
    </row>
    <row r="23" customFormat="false" ht="12.75" hidden="false" customHeight="false" outlineLevel="0" collapsed="false">
      <c r="B23" s="1"/>
      <c r="C23" s="18"/>
      <c r="D23" s="19"/>
      <c r="E23" s="19"/>
      <c r="F23" s="20"/>
      <c r="G23" s="20" t="str">
        <f aca="false">IF(F23&gt;0,F23-$F$8,"")</f>
        <v/>
      </c>
      <c r="H23" s="1" t="n">
        <v>16</v>
      </c>
      <c r="J23" s="18"/>
      <c r="K23" s="19"/>
      <c r="L23" s="19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1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1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1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1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1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1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1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1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1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0"/>
      <c r="G33" s="20" t="str">
        <f aca="false">IF(F33&gt;0,F33-$F$8,"")</f>
        <v/>
      </c>
      <c r="H33" s="1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0"/>
      <c r="G34" s="20" t="str">
        <f aca="false">IF(F34&gt;0,F34-$F$8,"")</f>
        <v/>
      </c>
      <c r="H34" s="1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0"/>
      <c r="G35" s="20" t="str">
        <f aca="false">IF(F35&gt;0,F35-$F$8,"")</f>
        <v/>
      </c>
      <c r="H35" s="1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0"/>
      <c r="G36" s="20" t="str">
        <f aca="false">IF(F36&gt;0,F36-$F$8,"")</f>
        <v/>
      </c>
      <c r="H36" s="1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0"/>
      <c r="G37" s="20" t="str">
        <f aca="false">IF(F37&gt;0,F37-$F$8,"")</f>
        <v/>
      </c>
      <c r="H37" s="1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0"/>
      <c r="G38" s="20" t="str">
        <f aca="false">IF(F38&gt;0,F38-$F$8,"")</f>
        <v/>
      </c>
      <c r="H38" s="1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G39" s="20" t="str">
        <f aca="false">IF(F39&gt;0,F39-$F$8,"")</f>
        <v/>
      </c>
      <c r="H39" s="1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3"/>
      <c r="G40" s="20" t="str">
        <f aca="false">IF(F40&gt;0,F40-$F$8,"")</f>
        <v/>
      </c>
      <c r="H40" s="1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23"/>
      <c r="G41" s="20" t="str">
        <f aca="false">IF(F41&gt;0,F41-$F$8,"")</f>
        <v/>
      </c>
      <c r="H41" s="1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F42" s="23"/>
      <c r="G42" s="20" t="str">
        <f aca="false">IF(F42&gt;0,F42-$F$8,"")</f>
        <v/>
      </c>
      <c r="H42" s="1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F43" s="23"/>
      <c r="G43" s="20" t="str">
        <f aca="false">IF(F43&gt;0,F43-$F$8,"")</f>
        <v/>
      </c>
      <c r="H43" s="1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3"/>
      <c r="G44" s="20" t="str">
        <f aca="false">IF(F44&gt;0,F44-$F$8,"")</f>
        <v/>
      </c>
      <c r="H44" s="1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F45" s="23"/>
      <c r="G45" s="20" t="str">
        <f aca="false">IF(F45&gt;0,F45-$F$8,"")</f>
        <v/>
      </c>
      <c r="H45" s="1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0"/>
      <c r="F46" s="23"/>
      <c r="G46" s="20" t="str">
        <f aca="false">IF(F46&gt;0,F46-$F$8,"")</f>
        <v/>
      </c>
      <c r="H46" s="1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0"/>
      <c r="F47" s="23"/>
      <c r="G47" s="20" t="str">
        <f aca="false">IF(F47&gt;0,F47-$F$8,"")</f>
        <v/>
      </c>
      <c r="H47" s="1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1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1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1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1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1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9"/>
      <c r="E53" s="19"/>
      <c r="F53" s="20"/>
      <c r="G53" s="20" t="str">
        <f aca="false">IF(F53&gt;0,F53-$F$8,"")</f>
        <v/>
      </c>
      <c r="H53" s="1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G54" s="20" t="str">
        <f aca="false">IF(F54&gt;0,F54-$F$8,"")</f>
        <v/>
      </c>
      <c r="H54" s="1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1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1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1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1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1" t="n">
        <v>52</v>
      </c>
      <c r="I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1" t="n">
        <v>53</v>
      </c>
      <c r="I60" s="1"/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1" t="n">
        <v>54</v>
      </c>
      <c r="I61" s="1"/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1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1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F64" s="20"/>
      <c r="G64" s="20" t="str">
        <f aca="false">IF(F64&gt;0,F64-$F$8,"")</f>
        <v/>
      </c>
      <c r="H64" s="1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F65" s="20"/>
      <c r="G65" s="20" t="str">
        <f aca="false">IF(F65&gt;0,F65-$F$8,"")</f>
        <v/>
      </c>
      <c r="H65" s="1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3"/>
      <c r="G66" s="20" t="str">
        <f aca="false">IF(F66&gt;0,F66-$F$8,"")</f>
        <v/>
      </c>
      <c r="H66" s="1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3"/>
      <c r="G67" s="20" t="str">
        <f aca="false">IF(F67&gt;0,F67-$F$8,"")</f>
        <v/>
      </c>
      <c r="H67" s="1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3"/>
      <c r="G68" s="20" t="str">
        <f aca="false">IF(F68&gt;0,F68-$F$8,"")</f>
        <v/>
      </c>
      <c r="H68" s="1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3"/>
      <c r="G69" s="20" t="str">
        <f aca="false">IF(F69&gt;0,F69-$F$8,"")</f>
        <v/>
      </c>
      <c r="H69" s="1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3"/>
      <c r="G70" s="20" t="str">
        <f aca="false">IF(F70&gt;0,F70-$F$8,"")</f>
        <v/>
      </c>
      <c r="H70" s="1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3"/>
      <c r="G71" s="20" t="str">
        <f aca="false">IF(F71&gt;0,F71-$F$8,"")</f>
        <v/>
      </c>
      <c r="H71" s="1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3"/>
      <c r="G72" s="20" t="str">
        <f aca="false">IF(F72&gt;0,F72-$F$8,"")</f>
        <v/>
      </c>
      <c r="H72" s="1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3"/>
      <c r="G73" s="20" t="str">
        <f aca="false">IF(F73&gt;0,F73-$F$8,"")</f>
        <v/>
      </c>
      <c r="H73" s="1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1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1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1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1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1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1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1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1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20" t="str">
        <f aca="false">IF(F82&gt;0,F82-$F$8,"")</f>
        <v/>
      </c>
      <c r="H82" s="1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20" t="str">
        <f aca="false">IF(F83&gt;0,F83-$F$8,"")</f>
        <v/>
      </c>
      <c r="H83" s="1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20" t="str">
        <f aca="false">IF(F84&gt;0,F84-$F$8,"")</f>
        <v/>
      </c>
      <c r="H84" s="1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G85" s="20" t="str">
        <f aca="false">IF(F85&gt;0,F85-$F$8,"")</f>
        <v/>
      </c>
      <c r="H85" s="1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G86" s="20" t="str">
        <f aca="false">IF(F86&gt;0,F86-$F$8,"")</f>
        <v/>
      </c>
      <c r="H86" s="1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1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5.7"/>
    <col collapsed="false" customWidth="true" hidden="true" outlineLevel="0" max="8" min="8" style="0" width="5.28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35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16</v>
      </c>
      <c r="C8" s="18" t="s">
        <v>12</v>
      </c>
      <c r="D8" s="19" t="s">
        <v>36</v>
      </c>
      <c r="E8" s="19" t="s">
        <v>37</v>
      </c>
      <c r="F8" s="20" t="n">
        <v>0.000394212962962963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25</v>
      </c>
      <c r="C9" s="18" t="s">
        <v>12</v>
      </c>
      <c r="D9" s="19" t="s">
        <v>38</v>
      </c>
      <c r="E9" s="19" t="s">
        <v>39</v>
      </c>
      <c r="F9" s="20" t="n">
        <v>0.000406944444444444</v>
      </c>
      <c r="G9" s="20" t="n">
        <f aca="false">IF(F9&gt;0,F9-$F$8,"")</f>
        <v>1.27314814814815E-005</v>
      </c>
      <c r="H9" s="0" t="n">
        <v>2</v>
      </c>
      <c r="J9" s="18"/>
      <c r="K9" s="19"/>
      <c r="L9" s="19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24</v>
      </c>
      <c r="C10" s="18" t="s">
        <v>12</v>
      </c>
      <c r="D10" s="19" t="s">
        <v>21</v>
      </c>
      <c r="E10" s="19" t="s">
        <v>40</v>
      </c>
      <c r="F10" s="20" t="n">
        <v>0.000439814814814815</v>
      </c>
      <c r="G10" s="20" t="n">
        <f aca="false">IF(F10&gt;0,F10-$F$8,"")</f>
        <v>4.56018518518519E-005</v>
      </c>
      <c r="H10" s="0" t="n">
        <v>3</v>
      </c>
      <c r="J10" s="18"/>
      <c r="K10" s="19"/>
      <c r="L10" s="19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20</v>
      </c>
      <c r="C11" s="18" t="s">
        <v>12</v>
      </c>
      <c r="D11" s="19" t="s">
        <v>41</v>
      </c>
      <c r="E11" s="19" t="s">
        <v>40</v>
      </c>
      <c r="F11" s="20" t="n">
        <v>0.000445717592592593</v>
      </c>
      <c r="G11" s="20" t="n">
        <f aca="false">IF(F11&gt;0,F11-$F$8,"")</f>
        <v>5.15046296296296E-005</v>
      </c>
      <c r="H11" s="0" t="n">
        <v>4</v>
      </c>
      <c r="J11" s="18"/>
      <c r="K11" s="19"/>
      <c r="L11" s="19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8</v>
      </c>
      <c r="C12" s="18" t="s">
        <v>12</v>
      </c>
      <c r="D12" s="19" t="s">
        <v>42</v>
      </c>
      <c r="E12" s="19" t="s">
        <v>43</v>
      </c>
      <c r="F12" s="24" t="n">
        <v>0.000454976851851852</v>
      </c>
      <c r="G12" s="20" t="n">
        <f aca="false">IF(F12&gt;0,F12-$F$8,"")</f>
        <v>6.07638888888889E-005</v>
      </c>
      <c r="H12" s="0" t="n">
        <v>5</v>
      </c>
      <c r="J12" s="18"/>
      <c r="K12" s="19"/>
      <c r="L12" s="19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7</v>
      </c>
      <c r="C13" s="18" t="s">
        <v>12</v>
      </c>
      <c r="D13" s="19" t="s">
        <v>44</v>
      </c>
      <c r="E13" s="19" t="s">
        <v>45</v>
      </c>
      <c r="F13" s="20" t="n">
        <v>0.000479050925925926</v>
      </c>
      <c r="G13" s="20" t="n">
        <f aca="false">IF(F13&gt;0,F13-$F$8,"")</f>
        <v>8.4837962962963E-005</v>
      </c>
      <c r="H13" s="0" t="n">
        <v>6</v>
      </c>
      <c r="I13" s="21"/>
      <c r="J13" s="18"/>
      <c r="K13" s="19"/>
      <c r="L13" s="19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21</v>
      </c>
      <c r="C14" s="18" t="s">
        <v>12</v>
      </c>
      <c r="D14" s="19" t="s">
        <v>46</v>
      </c>
      <c r="E14" s="19" t="s">
        <v>47</v>
      </c>
      <c r="F14" s="20" t="n">
        <v>0.000486342592592593</v>
      </c>
      <c r="G14" s="20" t="n">
        <f aca="false">IF(F14&gt;0,F14-$F$8,"")</f>
        <v>9.21296296296296E-005</v>
      </c>
      <c r="H14" s="0" t="n">
        <v>7</v>
      </c>
      <c r="J14" s="18"/>
      <c r="K14" s="19"/>
      <c r="L14" s="19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22</v>
      </c>
      <c r="C15" s="18" t="s">
        <v>12</v>
      </c>
      <c r="D15" s="19" t="s">
        <v>48</v>
      </c>
      <c r="E15" s="19" t="s">
        <v>49</v>
      </c>
      <c r="F15" s="20" t="n">
        <v>0.000487152777777778</v>
      </c>
      <c r="G15" s="20" t="n">
        <f aca="false">IF(F15&gt;0,F15-$F$8,"")</f>
        <v>9.29398148148148E-005</v>
      </c>
      <c r="H15" s="0" t="n">
        <v>8</v>
      </c>
      <c r="J15" s="18"/>
      <c r="K15" s="19"/>
      <c r="L15" s="19"/>
      <c r="N15" s="17"/>
    </row>
    <row r="16" customFormat="false" ht="12.75" hidden="false" customHeight="false" outlineLevel="0" collapsed="false">
      <c r="B16" s="1"/>
      <c r="C16" s="18"/>
      <c r="D16" s="19"/>
      <c r="E16" s="19"/>
      <c r="F16" s="20"/>
      <c r="G16" s="20" t="str">
        <f aca="false">IF(F16&gt;0,F16-$F$8,"")</f>
        <v/>
      </c>
      <c r="H16" s="0" t="n">
        <v>9</v>
      </c>
      <c r="J16" s="18"/>
      <c r="K16" s="19"/>
      <c r="L16" s="19"/>
      <c r="N16" s="17"/>
    </row>
    <row r="17" customFormat="false" ht="12.75" hidden="false" customHeight="false" outlineLevel="0" collapsed="false">
      <c r="B17" s="1"/>
      <c r="C17" s="18"/>
      <c r="D17" s="19"/>
      <c r="E17" s="19"/>
      <c r="F17" s="20"/>
      <c r="G17" s="20" t="str">
        <f aca="false">IF(F17&gt;0,F17-$F$8,"")</f>
        <v/>
      </c>
      <c r="H17" s="0" t="n">
        <v>10</v>
      </c>
      <c r="J17" s="18"/>
      <c r="K17" s="19"/>
      <c r="L17" s="19"/>
      <c r="N17" s="17"/>
    </row>
    <row r="18" customFormat="false" ht="12.75" hidden="false" customHeight="false" outlineLevel="0" collapsed="false"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  <c r="I18" s="1"/>
      <c r="J18" s="18"/>
      <c r="K18" s="19"/>
      <c r="L18" s="19"/>
      <c r="N18" s="17"/>
    </row>
    <row r="19" customFormat="false" ht="12.75" hidden="false" customHeight="false" outlineLevel="0" collapsed="false">
      <c r="B19" s="1"/>
      <c r="C19" s="18"/>
      <c r="D19" s="19"/>
      <c r="E19" s="19"/>
      <c r="F19" s="20"/>
      <c r="G19" s="20" t="str">
        <f aca="false">IF(F19&gt;0,F19-$F$8,"")</f>
        <v/>
      </c>
      <c r="H19" s="0" t="n">
        <v>12</v>
      </c>
      <c r="J19" s="18"/>
      <c r="K19" s="19"/>
      <c r="L19" s="19"/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8"/>
      <c r="D20" s="19"/>
      <c r="E20" s="19"/>
      <c r="F20" s="20"/>
      <c r="G20" s="20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9"/>
      <c r="E21" s="19"/>
      <c r="F21" s="20"/>
      <c r="G21" s="20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I23" s="1"/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  <c r="M36" s="1"/>
      <c r="N36" s="17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  <c r="I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  <c r="I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" hidden="false" customHeight="tru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0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2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F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3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79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9</f>
        <v>22</v>
      </c>
      <c r="D4" s="8" t="s">
        <v>3</v>
      </c>
      <c r="E4" s="9" t="n">
        <f aca="false">[1]Übersicht!$I$29</f>
        <v>22</v>
      </c>
      <c r="F4" s="9" t="n">
        <f aca="false">[1]Übersicht!$J$29</f>
        <v>23</v>
      </c>
      <c r="G4" s="7" t="n">
        <f aca="false">[1]Übersicht!$K$29</f>
        <v>24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9</f>
        <v>21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201</v>
      </c>
      <c r="C8" s="18" t="s">
        <v>266</v>
      </c>
      <c r="D8" s="19" t="s">
        <v>13</v>
      </c>
      <c r="E8" s="19" t="s">
        <v>280</v>
      </c>
      <c r="F8" s="20" t="n">
        <v>0.000368287037037037</v>
      </c>
      <c r="G8" s="20" t="n">
        <f aca="false">IF(F8&gt;0,F8-$F$8,"")</f>
        <v>0</v>
      </c>
      <c r="H8" s="1" t="n">
        <v>1</v>
      </c>
      <c r="I8" s="1"/>
      <c r="J8" s="18"/>
      <c r="K8" s="19"/>
      <c r="L8" s="19"/>
      <c r="M8" s="1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206</v>
      </c>
      <c r="C9" s="18" t="s">
        <v>266</v>
      </c>
      <c r="D9" s="19" t="s">
        <v>281</v>
      </c>
      <c r="E9" s="19" t="s">
        <v>135</v>
      </c>
      <c r="F9" s="20" t="n">
        <v>0.000368981481481481</v>
      </c>
      <c r="G9" s="20" t="n">
        <f aca="false">IF(F9&gt;0,F9-$F$8,"")</f>
        <v>6.94444444444444E-007</v>
      </c>
      <c r="H9" s="1" t="n">
        <v>2</v>
      </c>
      <c r="I9" s="1"/>
      <c r="J9" s="18"/>
      <c r="K9" s="19"/>
      <c r="L9" s="19"/>
      <c r="M9" s="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204</v>
      </c>
      <c r="C10" s="18" t="s">
        <v>266</v>
      </c>
      <c r="D10" s="19" t="s">
        <v>282</v>
      </c>
      <c r="E10" s="19" t="s">
        <v>283</v>
      </c>
      <c r="F10" s="20" t="n">
        <v>0.000393634259259259</v>
      </c>
      <c r="G10" s="20" t="n">
        <f aca="false">IF(F10&gt;0,F10-$F$8,"")</f>
        <v>2.53472222222222E-005</v>
      </c>
      <c r="H10" s="1" t="n">
        <v>3</v>
      </c>
      <c r="I10" s="1"/>
      <c r="J10" s="18"/>
      <c r="K10" s="19"/>
      <c r="L10" s="19"/>
      <c r="M10" s="1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202</v>
      </c>
      <c r="C11" s="18" t="s">
        <v>266</v>
      </c>
      <c r="D11" s="19" t="s">
        <v>284</v>
      </c>
      <c r="E11" s="19" t="s">
        <v>285</v>
      </c>
      <c r="F11" s="20" t="n">
        <v>0.000426736111111111</v>
      </c>
      <c r="G11" s="20" t="n">
        <f aca="false">IF(F11&gt;0,F11-$F$8,"")</f>
        <v>5.84490740740741E-005</v>
      </c>
      <c r="H11" s="1" t="n">
        <v>4</v>
      </c>
      <c r="I11" s="1"/>
      <c r="J11" s="18"/>
      <c r="K11" s="19"/>
      <c r="L11" s="19"/>
      <c r="M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205</v>
      </c>
      <c r="C12" s="18" t="s">
        <v>266</v>
      </c>
      <c r="D12" s="19" t="s">
        <v>286</v>
      </c>
      <c r="E12" s="19" t="s">
        <v>287</v>
      </c>
      <c r="F12" s="20" t="n">
        <v>0.000440162037037037</v>
      </c>
      <c r="G12" s="20" t="n">
        <f aca="false">IF(F12&gt;0,F12-$F$8,"")</f>
        <v>7.1875E-005</v>
      </c>
      <c r="H12" s="1" t="n">
        <v>5</v>
      </c>
      <c r="I12" s="1"/>
      <c r="J12" s="18"/>
      <c r="K12" s="19"/>
      <c r="L12" s="19"/>
      <c r="M12" s="1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207</v>
      </c>
      <c r="C13" s="18" t="s">
        <v>266</v>
      </c>
      <c r="D13" s="19" t="s">
        <v>21</v>
      </c>
      <c r="E13" s="19" t="s">
        <v>259</v>
      </c>
      <c r="F13" s="20" t="n">
        <v>0.000461342592592593</v>
      </c>
      <c r="G13" s="20" t="n">
        <f aca="false">IF(F13&gt;0,F13-$F$8,"")</f>
        <v>9.30555555555556E-005</v>
      </c>
      <c r="H13" s="1" t="n">
        <v>6</v>
      </c>
      <c r="I13" s="1"/>
      <c r="J13" s="18"/>
      <c r="K13" s="19"/>
      <c r="L13" s="19"/>
      <c r="M13" s="1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200</v>
      </c>
      <c r="C14" s="18" t="s">
        <v>266</v>
      </c>
      <c r="D14" s="19" t="s">
        <v>288</v>
      </c>
      <c r="E14" s="19" t="s">
        <v>289</v>
      </c>
      <c r="F14" s="20" t="n">
        <v>0.000468402777777778</v>
      </c>
      <c r="G14" s="20" t="n">
        <f aca="false">IF(F14&gt;0,F14-$F$8,"")</f>
        <v>0.000100115740740741</v>
      </c>
      <c r="H14" s="1" t="n">
        <v>7</v>
      </c>
      <c r="I14" s="1"/>
      <c r="J14" s="18"/>
      <c r="K14" s="19"/>
      <c r="L14" s="19"/>
      <c r="M14" s="1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99</v>
      </c>
      <c r="C15" s="18" t="s">
        <v>266</v>
      </c>
      <c r="D15" s="19" t="s">
        <v>94</v>
      </c>
      <c r="E15" s="19" t="s">
        <v>151</v>
      </c>
      <c r="F15" s="20" t="n">
        <v>0.000475694444444444</v>
      </c>
      <c r="G15" s="20" t="n">
        <f aca="false">IF(F15&gt;0,F15-$F$8,"")</f>
        <v>0.000107407407407407</v>
      </c>
      <c r="H15" s="1" t="n">
        <v>8</v>
      </c>
      <c r="I15" s="1"/>
      <c r="J15" s="18"/>
      <c r="K15" s="19"/>
      <c r="L15" s="19"/>
      <c r="M15" s="1"/>
      <c r="N15" s="17"/>
    </row>
    <row r="16" customFormat="false" ht="12.75" hidden="false" customHeight="false" outlineLevel="0" collapsed="false">
      <c r="B16" s="1"/>
      <c r="C16" s="18"/>
      <c r="D16" s="19"/>
      <c r="E16" s="19"/>
      <c r="F16" s="20"/>
      <c r="G16" s="20" t="str">
        <f aca="false">IF(F16&gt;0,F16-$F$8,"")</f>
        <v/>
      </c>
      <c r="H16" s="1" t="n">
        <v>9</v>
      </c>
      <c r="I16" s="1"/>
      <c r="J16" s="18"/>
      <c r="K16" s="19"/>
      <c r="L16" s="19"/>
      <c r="M16" s="1"/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18"/>
      <c r="D17" s="19"/>
      <c r="E17" s="19"/>
      <c r="F17" s="20"/>
      <c r="G17" s="20" t="str">
        <f aca="false">IF(F17&gt;0,F17-$F$8,"")</f>
        <v/>
      </c>
      <c r="H17" s="1" t="n">
        <v>10</v>
      </c>
      <c r="I17" s="1"/>
      <c r="M17" s="1"/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9"/>
      <c r="E18" s="19"/>
      <c r="F18" s="20"/>
      <c r="G18" s="20" t="str">
        <f aca="false">IF(F18&gt;0,F18-$F$8,"")</f>
        <v/>
      </c>
      <c r="H18" s="1" t="n">
        <v>11</v>
      </c>
      <c r="I18" s="1"/>
      <c r="M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9"/>
      <c r="E19" s="19"/>
      <c r="F19" s="20"/>
      <c r="G19" s="20" t="str">
        <f aca="false">IF(F19&gt;0,F19-$F$8,"")</f>
        <v/>
      </c>
      <c r="H19" s="1" t="n">
        <v>12</v>
      </c>
      <c r="I19" s="1"/>
      <c r="M19" s="1"/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1" t="n">
        <v>13</v>
      </c>
      <c r="I20" s="1"/>
      <c r="M20" s="1"/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1" t="n">
        <v>14</v>
      </c>
      <c r="I21" s="1"/>
      <c r="M21" s="1"/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1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1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1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1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1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1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1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1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1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1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1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0"/>
      <c r="G33" s="20" t="str">
        <f aca="false">IF(F33&gt;0,F33-$F$8,"")</f>
        <v/>
      </c>
      <c r="H33" s="1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0"/>
      <c r="G34" s="20" t="str">
        <f aca="false">IF(F34&gt;0,F34-$F$8,"")</f>
        <v/>
      </c>
      <c r="H34" s="1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0"/>
      <c r="G35" s="20" t="str">
        <f aca="false">IF(F35&gt;0,F35-$F$8,"")</f>
        <v/>
      </c>
      <c r="H35" s="1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0"/>
      <c r="G36" s="20" t="str">
        <f aca="false">IF(F36&gt;0,F36-$F$8,"")</f>
        <v/>
      </c>
      <c r="H36" s="1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0"/>
      <c r="G37" s="20" t="str">
        <f aca="false">IF(F37&gt;0,F37-$F$8,"")</f>
        <v/>
      </c>
      <c r="H37" s="1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0"/>
      <c r="G38" s="20" t="str">
        <f aca="false">IF(F38&gt;0,F38-$F$8,"")</f>
        <v/>
      </c>
      <c r="H38" s="1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20"/>
      <c r="G39" s="20" t="str">
        <f aca="false">IF(F39&gt;0,F39-$F$8,"")</f>
        <v/>
      </c>
      <c r="H39" s="1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0"/>
      <c r="G40" s="20" t="str">
        <f aca="false">IF(F40&gt;0,F40-$F$8,"")</f>
        <v/>
      </c>
      <c r="H40" s="1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20"/>
      <c r="G41" s="20" t="str">
        <f aca="false">IF(F41&gt;0,F41-$F$8,"")</f>
        <v/>
      </c>
      <c r="H41" s="1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G42" s="20" t="str">
        <f aca="false">IF(F42&gt;0,F42-$F$8,"")</f>
        <v/>
      </c>
      <c r="H42" s="1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F43" s="23"/>
      <c r="G43" s="20" t="str">
        <f aca="false">IF(F43&gt;0,F43-$F$8,"")</f>
        <v/>
      </c>
      <c r="H43" s="1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3"/>
      <c r="G44" s="20" t="str">
        <f aca="false">IF(F44&gt;0,F44-$F$8,"")</f>
        <v/>
      </c>
      <c r="H44" s="1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F45" s="23"/>
      <c r="G45" s="20" t="str">
        <f aca="false">IF(F45&gt;0,F45-$F$8,"")</f>
        <v/>
      </c>
      <c r="H45" s="1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F46" s="23"/>
      <c r="G46" s="20" t="str">
        <f aca="false">IF(F46&gt;0,F46-$F$8,"")</f>
        <v/>
      </c>
      <c r="H46" s="1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F47" s="23"/>
      <c r="G47" s="20" t="str">
        <f aca="false">IF(F47&gt;0,F47-$F$8,"")</f>
        <v/>
      </c>
      <c r="H47" s="1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F48" s="23"/>
      <c r="G48" s="20" t="str">
        <f aca="false">IF(F48&gt;0,F48-$F$8,"")</f>
        <v/>
      </c>
      <c r="H48" s="1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0"/>
      <c r="F49" s="23"/>
      <c r="G49" s="20" t="str">
        <f aca="false">IF(F49&gt;0,F49-$F$8,"")</f>
        <v/>
      </c>
      <c r="H49" s="1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0"/>
      <c r="F50" s="23"/>
      <c r="G50" s="20" t="str">
        <f aca="false">IF(F50&gt;0,F50-$F$8,"")</f>
        <v/>
      </c>
      <c r="H50" s="1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1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1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1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1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1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1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1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F58" s="20"/>
      <c r="G58" s="20" t="str">
        <f aca="false">IF(F58&gt;0,F58-$F$8,"")</f>
        <v/>
      </c>
      <c r="H58" s="1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1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1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1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1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1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19"/>
      <c r="D64" s="19"/>
      <c r="E64" s="19"/>
      <c r="F64" s="20"/>
      <c r="G64" s="20" t="str">
        <f aca="false">IF(F64&gt;0,F64-$F$8,"")</f>
        <v/>
      </c>
      <c r="H64" s="1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19"/>
      <c r="D65" s="19"/>
      <c r="E65" s="19"/>
      <c r="F65" s="20"/>
      <c r="G65" s="20" t="str">
        <f aca="false">IF(F65&gt;0,F65-$F$8,"")</f>
        <v/>
      </c>
      <c r="H65" s="1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19"/>
      <c r="D66" s="19"/>
      <c r="E66" s="19"/>
      <c r="F66" s="20"/>
      <c r="G66" s="20" t="str">
        <f aca="false">IF(F66&gt;0,F66-$F$8,"")</f>
        <v/>
      </c>
      <c r="H66" s="1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0"/>
      <c r="G67" s="20" t="str">
        <f aca="false">IF(F67&gt;0,F67-$F$8,"")</f>
        <v/>
      </c>
      <c r="H67" s="1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0"/>
      <c r="G68" s="20" t="str">
        <f aca="false">IF(F68&gt;0,F68-$F$8,"")</f>
        <v/>
      </c>
      <c r="H68" s="1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20"/>
      <c r="G69" s="20" t="str">
        <f aca="false">IF(F69&gt;0,F69-$F$8,"")</f>
        <v/>
      </c>
      <c r="H69" s="1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F70" s="20"/>
      <c r="G70" s="20" t="str">
        <f aca="false">IF(F70&gt;0,F70-$F$8,"")</f>
        <v/>
      </c>
      <c r="H70" s="1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F71" s="20"/>
      <c r="G71" s="20" t="str">
        <f aca="false">IF(F71&gt;0,F71-$F$8,"")</f>
        <v/>
      </c>
      <c r="H71" s="1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F72" s="20"/>
      <c r="G72" s="20" t="str">
        <f aca="false">IF(F72&gt;0,F72-$F$8,"")</f>
        <v/>
      </c>
      <c r="H72" s="1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F73" s="20"/>
      <c r="G73" s="20" t="str">
        <f aca="false">IF(F73&gt;0,F73-$F$8,"")</f>
        <v/>
      </c>
      <c r="H73" s="1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3"/>
      <c r="G74" s="20" t="str">
        <f aca="false">IF(F74&gt;0,F74-$F$8,"")</f>
        <v/>
      </c>
      <c r="H74" s="1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3"/>
      <c r="G75" s="20" t="str">
        <f aca="false">IF(F75&gt;0,F75-$F$8,"")</f>
        <v/>
      </c>
      <c r="H75" s="1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3"/>
      <c r="G76" s="20" t="str">
        <f aca="false">IF(F76&gt;0,F76-$F$8,"")</f>
        <v/>
      </c>
      <c r="H76" s="1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3"/>
      <c r="G77" s="20" t="str">
        <f aca="false">IF(F77&gt;0,F77-$F$8,"")</f>
        <v/>
      </c>
      <c r="H77" s="1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3"/>
      <c r="G78" s="20" t="str">
        <f aca="false">IF(F78&gt;0,F78-$F$8,"")</f>
        <v/>
      </c>
      <c r="H78" s="1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3"/>
      <c r="G79" s="20" t="str">
        <f aca="false">IF(F79&gt;0,F79-$F$8,"")</f>
        <v/>
      </c>
      <c r="H79" s="1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3"/>
      <c r="G80" s="20" t="str">
        <f aca="false">IF(F80&gt;0,F80-$F$8,"")</f>
        <v/>
      </c>
      <c r="H80" s="1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1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20" t="str">
        <f aca="false">IF(F82&gt;0,F82-$F$8,"")</f>
        <v/>
      </c>
      <c r="H82" s="1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20" t="str">
        <f aca="false">IF(F83&gt;0,F83-$F$8,"")</f>
        <v/>
      </c>
      <c r="H83" s="1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20" t="str">
        <f aca="false">IF(F84&gt;0,F84-$F$8,"")</f>
        <v/>
      </c>
      <c r="H84" s="1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G85" s="20" t="str">
        <f aca="false">IF(F85&gt;0,F85-$F$8,"")</f>
        <v/>
      </c>
      <c r="H85" s="1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G86" s="20" t="str">
        <f aca="false">IF(F86&gt;0,F86-$F$8,"")</f>
        <v/>
      </c>
      <c r="H86" s="1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20" t="str">
        <f aca="false">IF(F87&gt;0,F87-$F$8,"")</f>
        <v/>
      </c>
      <c r="H87" s="1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true" outlineLevel="0" max="8" min="8" style="0" width="11.56"/>
    <col collapsed="false" customWidth="true" hidden="false" outlineLevel="0" max="9" min="9" style="0" width="5.41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50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7</f>
        <v>1</v>
      </c>
      <c r="D4" s="8" t="s">
        <v>3</v>
      </c>
      <c r="E4" s="9" t="n">
        <f aca="false">[1]Übersicht!$I$17</f>
        <v>1</v>
      </c>
      <c r="F4" s="9" t="n">
        <f aca="false">[1]Übersicht!$J$17</f>
        <v>2</v>
      </c>
      <c r="G4" s="7" t="n">
        <f aca="false">[1]Übersicht!$K$17</f>
        <v>3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7</f>
        <v>0</v>
      </c>
      <c r="D5" s="12"/>
      <c r="E5" s="12"/>
      <c r="F5" s="12"/>
      <c r="G5" s="13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27</v>
      </c>
      <c r="C8" s="18" t="s">
        <v>51</v>
      </c>
      <c r="D8" s="19" t="s">
        <v>52</v>
      </c>
      <c r="E8" s="19" t="s">
        <v>32</v>
      </c>
      <c r="F8" s="20" t="n">
        <v>0.000395949074074074</v>
      </c>
      <c r="G8" s="20" t="n">
        <f aca="false">IF(F8&gt;0,F8-$F$8,"")</f>
        <v>0</v>
      </c>
      <c r="H8" s="0" t="n">
        <v>1</v>
      </c>
      <c r="J8" s="18"/>
      <c r="K8" s="19"/>
      <c r="L8" s="19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28</v>
      </c>
      <c r="C9" s="18" t="s">
        <v>51</v>
      </c>
      <c r="D9" s="19" t="s">
        <v>53</v>
      </c>
      <c r="E9" s="19" t="s">
        <v>54</v>
      </c>
      <c r="F9" s="20" t="n">
        <v>0.000420717592592593</v>
      </c>
      <c r="G9" s="20" t="n">
        <f aca="false">IF(F9&gt;0,F9-$F$8,"")</f>
        <v>2.47685185185185E-005</v>
      </c>
      <c r="H9" s="0" t="n">
        <v>2</v>
      </c>
      <c r="J9" s="18"/>
      <c r="K9" s="19"/>
      <c r="L9" s="19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26</v>
      </c>
      <c r="C10" s="18" t="s">
        <v>51</v>
      </c>
      <c r="D10" s="19" t="s">
        <v>55</v>
      </c>
      <c r="E10" s="19" t="s">
        <v>56</v>
      </c>
      <c r="F10" s="20" t="n">
        <v>0.000446875</v>
      </c>
      <c r="G10" s="20" t="n">
        <f aca="false">IF(F10&gt;0,F10-$F$8,"")</f>
        <v>5.09259259259259E-005</v>
      </c>
      <c r="H10" s="0" t="n">
        <v>3</v>
      </c>
      <c r="J10" s="18"/>
      <c r="K10" s="19"/>
      <c r="L10" s="19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33</v>
      </c>
      <c r="C11" s="18" t="s">
        <v>51</v>
      </c>
      <c r="D11" s="19" t="s">
        <v>57</v>
      </c>
      <c r="E11" s="19" t="s">
        <v>58</v>
      </c>
      <c r="F11" s="20" t="n">
        <v>0.000458564814814815</v>
      </c>
      <c r="G11" s="20" t="n">
        <f aca="false">IF(F11&gt;0,F11-$F$8,"")</f>
        <v>6.26157407407407E-005</v>
      </c>
      <c r="H11" s="0" t="n">
        <v>4</v>
      </c>
      <c r="J11" s="18"/>
      <c r="K11" s="19"/>
      <c r="L11" s="19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32</v>
      </c>
      <c r="C12" s="18" t="s">
        <v>51</v>
      </c>
      <c r="D12" s="19" t="s">
        <v>59</v>
      </c>
      <c r="E12" s="19" t="s">
        <v>60</v>
      </c>
      <c r="F12" s="20" t="n">
        <v>0.000506944444444444</v>
      </c>
      <c r="G12" s="20" t="n">
        <f aca="false">IF(F12&gt;0,F12-$F$8,"")</f>
        <v>0.00011099537037037</v>
      </c>
      <c r="H12" s="0" t="n">
        <v>5</v>
      </c>
      <c r="J12" s="18"/>
      <c r="K12" s="19"/>
      <c r="L12" s="19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30</v>
      </c>
      <c r="C13" s="18" t="s">
        <v>51</v>
      </c>
      <c r="D13" s="19" t="s">
        <v>61</v>
      </c>
      <c r="E13" s="19" t="s">
        <v>62</v>
      </c>
      <c r="F13" s="20" t="n">
        <v>0.000567013888888889</v>
      </c>
      <c r="G13" s="20" t="n">
        <f aca="false">IF(F13&gt;0,F13-$F$8,"")</f>
        <v>0.000171064814814815</v>
      </c>
      <c r="H13" s="0" t="n">
        <v>6</v>
      </c>
      <c r="J13" s="18"/>
      <c r="K13" s="19"/>
      <c r="L13" s="19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29</v>
      </c>
      <c r="C14" s="18" t="s">
        <v>51</v>
      </c>
      <c r="D14" s="19" t="s">
        <v>63</v>
      </c>
      <c r="E14" s="19" t="s">
        <v>28</v>
      </c>
      <c r="F14" s="20" t="n">
        <v>0.000696180555555556</v>
      </c>
      <c r="G14" s="20" t="n">
        <f aca="false">IF(F14&gt;0,F14-$F$8,"")</f>
        <v>0.000300231481481482</v>
      </c>
      <c r="H14" s="0" t="n">
        <v>7</v>
      </c>
      <c r="J14" s="18"/>
      <c r="K14" s="19"/>
      <c r="L14" s="19"/>
    </row>
    <row r="15" customFormat="false" ht="12.75" hidden="false" customHeight="false" outlineLevel="0" collapsed="false">
      <c r="C15" s="18"/>
      <c r="D15" s="19"/>
      <c r="E15" s="19"/>
      <c r="F15" s="20"/>
      <c r="G15" s="20" t="str">
        <f aca="false">IF(F15&gt;0,F15-$F$8,"")</f>
        <v/>
      </c>
      <c r="H15" s="0" t="n">
        <v>8</v>
      </c>
      <c r="J15" s="18"/>
      <c r="K15" s="19"/>
      <c r="L15" s="19"/>
    </row>
    <row r="16" customFormat="false" ht="12.75" hidden="false" customHeight="false" outlineLevel="0" collapsed="false">
      <c r="A16" s="1" t="str">
        <f aca="false">IF(B16="","",IF(F16=F15,"",H16))</f>
        <v/>
      </c>
      <c r="C16" s="18"/>
      <c r="D16" s="19"/>
      <c r="E16" s="19"/>
      <c r="F16" s="20"/>
      <c r="G16" s="20" t="str">
        <f aca="false">IF(F16&gt;0,F16-$F$8,"")</f>
        <v/>
      </c>
      <c r="H16" s="0" t="n">
        <v>9</v>
      </c>
    </row>
    <row r="17" customFormat="false" ht="12.75" hidden="false" customHeight="false" outlineLevel="0" collapsed="false">
      <c r="A17" s="1" t="str">
        <f aca="false">IF(B17="","",IF(F17=F16,"",H17))</f>
        <v/>
      </c>
      <c r="C17" s="18"/>
      <c r="D17" s="19"/>
      <c r="E17" s="19"/>
      <c r="F17" s="20"/>
      <c r="G17" s="20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C18" s="18"/>
      <c r="D18" s="19"/>
      <c r="E18" s="19"/>
      <c r="F18" s="20"/>
      <c r="G18" s="20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C19" s="18"/>
      <c r="D19" s="19"/>
      <c r="E19" s="19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C20" s="18"/>
      <c r="D20" s="19"/>
      <c r="E20" s="19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C21" s="18"/>
      <c r="D21" s="19"/>
      <c r="E21" s="19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C22" s="18"/>
      <c r="D22" s="19"/>
      <c r="E22" s="19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C23" s="18"/>
      <c r="D23" s="19"/>
      <c r="E23" s="19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C24" s="19"/>
      <c r="D24" s="19"/>
      <c r="E24" s="19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C25" s="19"/>
      <c r="D25" s="19"/>
      <c r="E25" s="19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C26" s="19"/>
      <c r="D26" s="19"/>
      <c r="E26" s="19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C27" s="19"/>
      <c r="D27" s="19"/>
      <c r="E27" s="19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C28" s="19"/>
      <c r="D28" s="19"/>
      <c r="E28" s="19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C29" s="19"/>
      <c r="D29" s="19"/>
      <c r="E29" s="19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C30" s="19"/>
      <c r="D30" s="19"/>
      <c r="E30" s="19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C31" s="19"/>
      <c r="D31" s="19"/>
      <c r="E31" s="19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C32" s="19"/>
      <c r="D32" s="19"/>
      <c r="E32" s="19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C33" s="19"/>
      <c r="D33" s="19"/>
      <c r="E33" s="19"/>
      <c r="F33" s="20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C34" s="19"/>
      <c r="D34" s="19"/>
      <c r="E34" s="19"/>
      <c r="F34" s="20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C35" s="19"/>
      <c r="D35" s="19"/>
      <c r="E35" s="19"/>
      <c r="F35" s="20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C36" s="19"/>
      <c r="D36" s="19"/>
      <c r="E36" s="19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C41" s="0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C42" s="0"/>
      <c r="F42" s="20"/>
      <c r="G42" s="20" t="str">
        <f aca="false">IF(F42&gt;0,F42-$F$8,"")</f>
        <v/>
      </c>
      <c r="H42" s="0" t="n">
        <v>35</v>
      </c>
      <c r="I42" s="1"/>
    </row>
    <row r="43" customFormat="false" ht="12.75" hidden="false" customHeight="false" outlineLevel="0" collapsed="false">
      <c r="A43" s="1" t="str">
        <f aca="false">IF(B43="","",IF(F43=F42,"",H43))</f>
        <v/>
      </c>
      <c r="C43" s="0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C44" s="0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C45" s="0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C46" s="0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C47" s="0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C48" s="0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C49" s="0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C50" s="0"/>
      <c r="F50" s="23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C51" s="0"/>
      <c r="F51" s="22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C52" s="0"/>
      <c r="F52" s="22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F53" s="1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F54" s="1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F55" s="1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C56" s="0"/>
      <c r="F56" s="22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C57" s="0"/>
      <c r="F57" s="23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C58" s="0"/>
      <c r="F58" s="25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C59" s="0"/>
      <c r="F59" s="23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C60" s="0"/>
      <c r="F60" s="23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C61" s="0"/>
      <c r="F61" s="22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C62" s="0"/>
      <c r="F62" s="23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C63" s="0"/>
      <c r="F63" s="23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C64" s="0"/>
      <c r="F64" s="22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C65" s="0"/>
      <c r="F65" s="22"/>
      <c r="G65" s="20" t="str">
        <f aca="false">IF(F65&gt;0,F65-$F$8,"")</f>
        <v/>
      </c>
      <c r="H65" s="0" t="n">
        <v>58</v>
      </c>
      <c r="I65" s="1"/>
    </row>
    <row r="66" customFormat="false" ht="12.75" hidden="false" customHeight="false" outlineLevel="0" collapsed="false">
      <c r="A66" s="1" t="str">
        <f aca="false">IF(B66="","",IF(F66=F65,"",H66))</f>
        <v/>
      </c>
      <c r="C66" s="0"/>
      <c r="F66" s="23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1.02013888888889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5.7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64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42</v>
      </c>
      <c r="C8" s="18" t="s">
        <v>51</v>
      </c>
      <c r="D8" s="19" t="s">
        <v>65</v>
      </c>
      <c r="E8" s="19" t="s">
        <v>66</v>
      </c>
      <c r="F8" s="20" t="n">
        <v>0.000439583333333333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46</v>
      </c>
      <c r="C9" s="18" t="s">
        <v>51</v>
      </c>
      <c r="D9" s="19" t="s">
        <v>67</v>
      </c>
      <c r="E9" s="19" t="s">
        <v>68</v>
      </c>
      <c r="F9" s="20" t="n">
        <v>0.000451041666666667</v>
      </c>
      <c r="G9" s="20" t="n">
        <f aca="false">IF(F9&gt;0,F9-$F$8,"")</f>
        <v>1.14583333333333E-005</v>
      </c>
      <c r="H9" s="0" t="n">
        <v>2</v>
      </c>
      <c r="J9" s="18"/>
      <c r="K9" s="19"/>
      <c r="L9" s="19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49</v>
      </c>
      <c r="C10" s="18" t="s">
        <v>51</v>
      </c>
      <c r="D10" s="19" t="s">
        <v>69</v>
      </c>
      <c r="E10" s="19" t="s">
        <v>70</v>
      </c>
      <c r="F10" s="20" t="n">
        <v>0.000466435185185185</v>
      </c>
      <c r="G10" s="20" t="n">
        <f aca="false">IF(F10&gt;0,F10-$F$8,"")</f>
        <v>2.68518518518519E-005</v>
      </c>
      <c r="H10" s="0" t="n">
        <v>3</v>
      </c>
      <c r="J10" s="18"/>
      <c r="K10" s="19"/>
      <c r="L10" s="19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40</v>
      </c>
      <c r="C11" s="18" t="s">
        <v>51</v>
      </c>
      <c r="D11" s="19" t="s">
        <v>71</v>
      </c>
      <c r="E11" s="19" t="s">
        <v>72</v>
      </c>
      <c r="F11" s="20" t="n">
        <v>0.000469328703703704</v>
      </c>
      <c r="G11" s="20" t="n">
        <f aca="false">IF(F11&gt;0,F11-$F$8,"")</f>
        <v>2.97453703703704E-005</v>
      </c>
      <c r="H11" s="0" t="n">
        <v>4</v>
      </c>
      <c r="J11" s="18"/>
      <c r="K11" s="19"/>
      <c r="L11" s="19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48</v>
      </c>
      <c r="C12" s="18" t="s">
        <v>51</v>
      </c>
      <c r="D12" s="19" t="s">
        <v>73</v>
      </c>
      <c r="E12" s="19" t="s">
        <v>74</v>
      </c>
      <c r="F12" s="20" t="n">
        <v>0.000470023148148148</v>
      </c>
      <c r="G12" s="20" t="n">
        <f aca="false">IF(F12&gt;0,F12-$F$8,"")</f>
        <v>3.04398148148148E-005</v>
      </c>
      <c r="H12" s="0" t="n">
        <v>5</v>
      </c>
      <c r="J12" s="18"/>
      <c r="K12" s="19"/>
      <c r="L12" s="19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39</v>
      </c>
      <c r="C13" s="18" t="s">
        <v>51</v>
      </c>
      <c r="D13" s="19" t="s">
        <v>75</v>
      </c>
      <c r="E13" s="19" t="s">
        <v>76</v>
      </c>
      <c r="F13" s="20" t="n">
        <v>0.000480902777777778</v>
      </c>
      <c r="G13" s="20" t="n">
        <f aca="false">IF(F13&gt;0,F13-$F$8,"")</f>
        <v>4.13194444444444E-005</v>
      </c>
      <c r="H13" s="0" t="n">
        <v>6</v>
      </c>
      <c r="I13" s="21"/>
      <c r="J13" s="18"/>
      <c r="K13" s="19"/>
      <c r="L13" s="19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36</v>
      </c>
      <c r="C14" s="18" t="s">
        <v>51</v>
      </c>
      <c r="D14" s="19" t="s">
        <v>77</v>
      </c>
      <c r="E14" s="19" t="s">
        <v>78</v>
      </c>
      <c r="F14" s="20" t="n">
        <v>0.000499768518518519</v>
      </c>
      <c r="G14" s="20" t="n">
        <f aca="false">IF(F14&gt;0,F14-$F$8,"")</f>
        <v>6.01851851851852E-005</v>
      </c>
      <c r="H14" s="0" t="n">
        <v>7</v>
      </c>
      <c r="J14" s="18"/>
      <c r="K14" s="19"/>
      <c r="L14" s="19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38</v>
      </c>
      <c r="C15" s="18" t="s">
        <v>51</v>
      </c>
      <c r="D15" s="19" t="s">
        <v>75</v>
      </c>
      <c r="E15" s="19" t="s">
        <v>79</v>
      </c>
      <c r="F15" s="20" t="n">
        <v>0.000524884259259259</v>
      </c>
      <c r="G15" s="20" t="n">
        <f aca="false">IF(F15&gt;0,F15-$F$8,"")</f>
        <v>8.53009259259259E-005</v>
      </c>
      <c r="H15" s="0" t="n">
        <v>8</v>
      </c>
      <c r="J15" s="18"/>
      <c r="K15" s="19"/>
      <c r="L15" s="19"/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35</v>
      </c>
      <c r="C16" s="18" t="s">
        <v>51</v>
      </c>
      <c r="D16" s="19" t="s">
        <v>80</v>
      </c>
      <c r="E16" s="19" t="s">
        <v>81</v>
      </c>
      <c r="F16" s="20" t="n">
        <v>0.000535532407407407</v>
      </c>
      <c r="G16" s="20" t="n">
        <f aca="false">IF(F16&gt;0,F16-$F$8,"")</f>
        <v>9.59490740740741E-005</v>
      </c>
      <c r="H16" s="0" t="n">
        <v>9</v>
      </c>
      <c r="J16" s="18"/>
      <c r="K16" s="19"/>
      <c r="L16" s="19"/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34</v>
      </c>
      <c r="C17" s="18" t="s">
        <v>51</v>
      </c>
      <c r="D17" s="19" t="s">
        <v>82</v>
      </c>
      <c r="E17" s="19" t="s">
        <v>83</v>
      </c>
      <c r="F17" s="20" t="n">
        <v>0.000545023148148148</v>
      </c>
      <c r="G17" s="20" t="n">
        <f aca="false">IF(F17&gt;0,F17-$F$8,"")</f>
        <v>0.000105439814814815</v>
      </c>
      <c r="H17" s="0" t="n">
        <v>10</v>
      </c>
      <c r="J17" s="18"/>
      <c r="K17" s="19"/>
      <c r="L17" s="19"/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41</v>
      </c>
      <c r="C18" s="18" t="s">
        <v>51</v>
      </c>
      <c r="D18" s="19" t="s">
        <v>84</v>
      </c>
      <c r="E18" s="19" t="s">
        <v>85</v>
      </c>
      <c r="F18" s="20" t="n">
        <v>0.000712268518518519</v>
      </c>
      <c r="G18" s="20" t="n">
        <f aca="false">IF(F18&gt;0,F18-$F$8,"")</f>
        <v>0.000272685185185185</v>
      </c>
      <c r="H18" s="0" t="n">
        <v>11</v>
      </c>
      <c r="I18" s="1"/>
      <c r="J18" s="18"/>
      <c r="K18" s="19"/>
      <c r="L18" s="19"/>
      <c r="N18" s="17"/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45</v>
      </c>
      <c r="C19" s="18" t="s">
        <v>51</v>
      </c>
      <c r="D19" s="19" t="s">
        <v>86</v>
      </c>
      <c r="E19" s="19" t="s">
        <v>87</v>
      </c>
      <c r="F19" s="20" t="n">
        <v>0.000878356481481481</v>
      </c>
      <c r="G19" s="20" t="n">
        <f aca="false">IF(F19&gt;0,F19-$F$8,"")</f>
        <v>0.000438773148148148</v>
      </c>
      <c r="H19" s="0" t="n">
        <v>12</v>
      </c>
      <c r="J19" s="18"/>
      <c r="K19" s="19"/>
      <c r="L19" s="19"/>
      <c r="N19" s="17"/>
    </row>
    <row r="20" customFormat="false" ht="12.75" hidden="false" customHeight="false" outlineLevel="0" collapsed="false">
      <c r="B20" s="1"/>
      <c r="C20" s="18"/>
      <c r="D20" s="19"/>
      <c r="E20" s="19"/>
      <c r="F20" s="20"/>
      <c r="G20" s="20" t="str">
        <f aca="false">IF(F20&gt;0,F20-$F$8,"")</f>
        <v/>
      </c>
      <c r="H20" s="0" t="n">
        <v>13</v>
      </c>
      <c r="J20" s="18"/>
      <c r="K20" s="19"/>
      <c r="L20" s="19"/>
      <c r="N20" s="17"/>
    </row>
    <row r="21" customFormat="false" ht="12.75" hidden="false" customHeight="false" outlineLevel="0" collapsed="false">
      <c r="B21" s="1"/>
      <c r="C21" s="18"/>
      <c r="D21" s="19"/>
      <c r="E21" s="19"/>
      <c r="F21" s="20"/>
      <c r="G21" s="20" t="str">
        <f aca="false">IF(F21&gt;0,F21-$F$8,"")</f>
        <v/>
      </c>
      <c r="H21" s="0" t="n">
        <v>14</v>
      </c>
      <c r="J21" s="18"/>
      <c r="K21" s="19"/>
      <c r="L21" s="19"/>
      <c r="N21" s="17"/>
    </row>
    <row r="22" customFormat="false" ht="12.75" hidden="false" customHeight="false" outlineLevel="0" collapsed="false">
      <c r="B22" s="1"/>
      <c r="C22" s="18"/>
      <c r="D22" s="19"/>
      <c r="E22" s="19"/>
      <c r="F22" s="20"/>
      <c r="G22" s="20" t="str">
        <f aca="false">IF(F22&gt;0,F22-$F$8,"")</f>
        <v/>
      </c>
      <c r="H22" s="0" t="n">
        <v>15</v>
      </c>
      <c r="J22" s="18"/>
      <c r="K22" s="19"/>
      <c r="L22" s="19"/>
      <c r="N22" s="17"/>
    </row>
    <row r="23" customFormat="false" ht="12.75" hidden="false" customHeight="false" outlineLevel="0" collapsed="false">
      <c r="B23" s="1"/>
      <c r="C23" s="18"/>
      <c r="D23" s="19"/>
      <c r="E23" s="19"/>
      <c r="F23" s="20"/>
      <c r="G23" s="20" t="str">
        <f aca="false">IF(F23&gt;0,F23-$F$8,"")</f>
        <v/>
      </c>
      <c r="H23" s="0" t="n">
        <v>16</v>
      </c>
      <c r="I23" s="1"/>
      <c r="J23" s="18"/>
      <c r="K23" s="19"/>
      <c r="L23" s="19"/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  <c r="M36" s="1"/>
      <c r="N36" s="17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  <c r="I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  <c r="I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" hidden="false" customHeight="tru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0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2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F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3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1.02013888888889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56"/>
    <col collapsed="false" customWidth="true" hidden="false" outlineLevel="0" max="3" min="3" style="1" width="11.42"/>
    <col collapsed="false" customWidth="true" hidden="false" outlineLevel="0" max="4" min="4" style="0" width="16.13"/>
    <col collapsed="false" customWidth="true" hidden="false" outlineLevel="0" max="5" min="5" style="0" width="12.28"/>
    <col collapsed="false" customWidth="false" hidden="true" outlineLevel="0" max="8" min="8" style="0" width="11.05"/>
    <col collapsed="false" customWidth="true" hidden="false" outlineLevel="0" max="9" min="9" style="0" width="4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88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9</f>
        <v>7</v>
      </c>
      <c r="D4" s="8" t="s">
        <v>3</v>
      </c>
      <c r="E4" s="9" t="n">
        <f aca="false">[1]Übersicht!$I$19</f>
        <v>7</v>
      </c>
      <c r="F4" s="9" t="n">
        <f aca="false">[1]Übersicht!$J$19</f>
        <v>8</v>
      </c>
      <c r="G4" s="7" t="n">
        <f aca="false">[1]Übersicht!$K$19</f>
        <v>9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9</f>
        <v>6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59</v>
      </c>
      <c r="C8" s="18" t="s">
        <v>89</v>
      </c>
      <c r="D8" s="19" t="s">
        <v>90</v>
      </c>
      <c r="E8" s="19" t="s">
        <v>91</v>
      </c>
      <c r="F8" s="20" t="n">
        <v>0.00041712962962963</v>
      </c>
      <c r="G8" s="20" t="n">
        <f aca="false">IF(F8&gt;0,F8-$F$8,"")</f>
        <v>0</v>
      </c>
      <c r="H8" s="0" t="n">
        <v>1</v>
      </c>
      <c r="J8" s="18"/>
      <c r="K8" s="19"/>
      <c r="L8" s="19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55</v>
      </c>
      <c r="C9" s="18" t="s">
        <v>89</v>
      </c>
      <c r="D9" s="19" t="s">
        <v>92</v>
      </c>
      <c r="E9" s="19" t="s">
        <v>93</v>
      </c>
      <c r="F9" s="20" t="n">
        <v>0.000432986111111111</v>
      </c>
      <c r="G9" s="20" t="n">
        <f aca="false">IF(F9&gt;0,F9-$F$8,"")</f>
        <v>1.58564814814815E-005</v>
      </c>
      <c r="H9" s="0" t="n">
        <v>2</v>
      </c>
      <c r="J9" s="18"/>
      <c r="K9" s="19"/>
      <c r="L9" s="19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50</v>
      </c>
      <c r="C10" s="18" t="s">
        <v>89</v>
      </c>
      <c r="D10" s="19" t="s">
        <v>94</v>
      </c>
      <c r="E10" s="19" t="s">
        <v>95</v>
      </c>
      <c r="F10" s="20" t="n">
        <v>0.000436805555555556</v>
      </c>
      <c r="G10" s="20" t="n">
        <f aca="false">IF(F10&gt;0,F10-$F$8,"")</f>
        <v>1.96759259259259E-005</v>
      </c>
      <c r="H10" s="0" t="n">
        <v>3</v>
      </c>
      <c r="J10" s="18"/>
      <c r="K10" s="19"/>
      <c r="L10" s="19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58</v>
      </c>
      <c r="C11" s="18" t="s">
        <v>89</v>
      </c>
      <c r="D11" s="19" t="s">
        <v>96</v>
      </c>
      <c r="E11" s="19" t="s">
        <v>97</v>
      </c>
      <c r="F11" s="20" t="n">
        <v>0.000458796296296296</v>
      </c>
      <c r="G11" s="20" t="n">
        <f aca="false">IF(F11&gt;0,F11-$F$8,"")</f>
        <v>4.16666666666667E-005</v>
      </c>
      <c r="H11" s="0" t="n">
        <v>4</v>
      </c>
      <c r="J11" s="18"/>
      <c r="K11" s="19"/>
      <c r="L11" s="19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52</v>
      </c>
      <c r="C12" s="18" t="s">
        <v>89</v>
      </c>
      <c r="D12" s="19" t="s">
        <v>98</v>
      </c>
      <c r="E12" s="19" t="s">
        <v>99</v>
      </c>
      <c r="F12" s="20" t="n">
        <v>0.000465972222222222</v>
      </c>
      <c r="G12" s="20" t="n">
        <f aca="false">IF(F12&gt;0,F12-$F$8,"")</f>
        <v>4.88425925925926E-005</v>
      </c>
      <c r="H12" s="0" t="n">
        <v>5</v>
      </c>
      <c r="J12" s="18"/>
      <c r="K12" s="19"/>
      <c r="L12" s="19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54</v>
      </c>
      <c r="C13" s="18" t="s">
        <v>89</v>
      </c>
      <c r="D13" s="19" t="s">
        <v>100</v>
      </c>
      <c r="E13" s="19" t="s">
        <v>101</v>
      </c>
      <c r="F13" s="20" t="n">
        <v>0.000501388888888889</v>
      </c>
      <c r="G13" s="20" t="n">
        <f aca="false">IF(F13&gt;0,F13-$F$8,"")</f>
        <v>8.42592592592593E-005</v>
      </c>
      <c r="H13" s="0" t="n">
        <v>6</v>
      </c>
      <c r="J13" s="18"/>
      <c r="K13" s="19"/>
      <c r="L13" s="19"/>
    </row>
    <row r="14" customFormat="false" ht="12.75" hidden="false" customHeight="false" outlineLevel="0" collapsed="false"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  <c r="J14" s="18"/>
      <c r="K14" s="19"/>
      <c r="L14" s="19"/>
    </row>
    <row r="15" customFormat="false" ht="12.75" hidden="false" customHeight="false" outlineLevel="0" collapsed="false">
      <c r="B15" s="1"/>
      <c r="C15" s="18"/>
      <c r="D15" s="19"/>
      <c r="E15" s="19"/>
      <c r="F15" s="20"/>
      <c r="G15" s="20" t="str">
        <f aca="false">IF(F15&gt;0,F15-$F$8,"")</f>
        <v/>
      </c>
      <c r="H15" s="0" t="n">
        <v>8</v>
      </c>
      <c r="J15" s="18"/>
      <c r="K15" s="19"/>
      <c r="L15" s="19"/>
    </row>
    <row r="16" customFormat="false" ht="12.75" hidden="false" customHeight="false" outlineLevel="0" collapsed="false">
      <c r="B16" s="1"/>
      <c r="C16" s="18"/>
      <c r="D16" s="19"/>
      <c r="E16" s="19"/>
      <c r="F16" s="20"/>
      <c r="G16" s="20" t="str">
        <f aca="false">IF(F16&gt;0,F16-$F$8,"")</f>
        <v/>
      </c>
      <c r="H16" s="0" t="n">
        <v>9</v>
      </c>
      <c r="J16" s="18"/>
      <c r="K16" s="19"/>
      <c r="L16" s="19"/>
    </row>
    <row r="17" customFormat="false" ht="12.75" hidden="false" customHeight="false" outlineLevel="0" collapsed="false">
      <c r="B17" s="1"/>
      <c r="C17" s="18"/>
      <c r="D17" s="19"/>
      <c r="E17" s="19"/>
      <c r="F17" s="20"/>
      <c r="G17" s="20" t="str">
        <f aca="false">IF(F17&gt;0,F17-$F$8,"")</f>
        <v/>
      </c>
      <c r="H17" s="0" t="n">
        <v>10</v>
      </c>
      <c r="J17" s="18"/>
      <c r="K17" s="19"/>
      <c r="L17" s="19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9"/>
      <c r="D19" s="19"/>
      <c r="E19" s="19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9"/>
      <c r="D20" s="19"/>
      <c r="E20" s="19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9"/>
      <c r="E23" s="19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0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0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20"/>
      <c r="G54" s="20" t="str">
        <f aca="false">IF(F54&gt;0,F54-$F$8,"")</f>
        <v/>
      </c>
      <c r="H54" s="0" t="n">
        <v>47</v>
      </c>
      <c r="I54" s="1"/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F56" s="21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F57" s="21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F58" s="21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F59" s="21"/>
      <c r="G59" s="20" t="str">
        <f aca="false">IF(F59&gt;0,F59-$F$8,"")</f>
        <v/>
      </c>
      <c r="H59" s="0" t="n">
        <v>52</v>
      </c>
      <c r="I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F60" s="21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F61" s="21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3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56"/>
    <col collapsed="false" customWidth="true" hidden="false" outlineLevel="0" max="3" min="3" style="1" width="11.42"/>
    <col collapsed="false" customWidth="true" hidden="false" outlineLevel="0" max="4" min="4" style="0" width="15.41"/>
    <col collapsed="false" customWidth="false" hidden="true" outlineLevel="0" max="8" min="8" style="0" width="11.05"/>
    <col collapsed="false" customWidth="true" hidden="false" outlineLevel="0" max="9" min="9" style="0" width="4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0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9</f>
        <v>7</v>
      </c>
      <c r="D4" s="8" t="s">
        <v>3</v>
      </c>
      <c r="E4" s="9" t="n">
        <f aca="false">[1]Übersicht!$I$19</f>
        <v>7</v>
      </c>
      <c r="F4" s="9" t="n">
        <f aca="false">[1]Übersicht!$J$19</f>
        <v>8</v>
      </c>
      <c r="G4" s="7" t="n">
        <f aca="false">[1]Übersicht!$K$19</f>
        <v>9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9</f>
        <v>6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60</v>
      </c>
      <c r="C8" s="18" t="s">
        <v>89</v>
      </c>
      <c r="D8" s="19" t="s">
        <v>103</v>
      </c>
      <c r="E8" s="19" t="s">
        <v>104</v>
      </c>
      <c r="F8" s="20" t="n">
        <v>0.000482986111111111</v>
      </c>
      <c r="G8" s="20" t="n">
        <f aca="false">IF(F8&gt;0,F8-$F$8,"")</f>
        <v>0</v>
      </c>
      <c r="H8" s="0" t="n">
        <v>1</v>
      </c>
      <c r="I8" s="1"/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62</v>
      </c>
      <c r="C9" s="18" t="s">
        <v>89</v>
      </c>
      <c r="D9" s="19" t="s">
        <v>105</v>
      </c>
      <c r="E9" s="19" t="s">
        <v>106</v>
      </c>
      <c r="F9" s="20" t="n">
        <v>0.000487268518518519</v>
      </c>
      <c r="G9" s="20" t="n">
        <f aca="false">IF(F9&gt;0,F9-$F$8,"")</f>
        <v>4.28240740740741E-006</v>
      </c>
      <c r="H9" s="0" t="n">
        <v>2</v>
      </c>
      <c r="J9" s="18"/>
      <c r="K9" s="19"/>
      <c r="L9" s="19"/>
      <c r="M9" s="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61</v>
      </c>
      <c r="C10" s="18" t="s">
        <v>89</v>
      </c>
      <c r="D10" s="19" t="s">
        <v>107</v>
      </c>
      <c r="E10" s="19" t="s">
        <v>108</v>
      </c>
      <c r="F10" s="20" t="n">
        <v>0.000801967592592593</v>
      </c>
      <c r="G10" s="20" t="n">
        <f aca="false">IF(F10&gt;0,F10-$F$8,"")</f>
        <v>0.000318981481481481</v>
      </c>
      <c r="H10" s="0" t="n">
        <v>3</v>
      </c>
      <c r="J10" s="18"/>
      <c r="K10" s="19"/>
      <c r="L10" s="19"/>
      <c r="M10" s="1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63</v>
      </c>
      <c r="C11" s="18" t="s">
        <v>89</v>
      </c>
      <c r="D11" s="19" t="s">
        <v>109</v>
      </c>
      <c r="E11" s="19" t="s">
        <v>110</v>
      </c>
      <c r="F11" s="20" t="n">
        <v>50.67</v>
      </c>
      <c r="G11" s="20" t="n">
        <f aca="false">IF(F11&gt;0,F11-$F$8,"")</f>
        <v>50.6695170138889</v>
      </c>
      <c r="H11" s="0" t="n">
        <v>4</v>
      </c>
      <c r="J11" s="18"/>
      <c r="K11" s="19"/>
      <c r="L11" s="19"/>
      <c r="M11" s="1"/>
      <c r="N11" s="17"/>
    </row>
    <row r="12" customFormat="false" ht="12.75" hidden="false" customHeight="false" outlineLevel="0" collapsed="false">
      <c r="A12" s="1" t="str">
        <f aca="false">IF(B12="","",IF(F12=F11,"",H12))</f>
        <v/>
      </c>
      <c r="B12" s="1"/>
      <c r="C12" s="18"/>
      <c r="D12" s="19"/>
      <c r="E12" s="19"/>
      <c r="F12" s="20"/>
      <c r="G12" s="20" t="str">
        <f aca="false">IF(F12&gt;0,F12-$F$8,"")</f>
        <v/>
      </c>
      <c r="H12" s="0" t="n">
        <v>5</v>
      </c>
    </row>
    <row r="13" customFormat="false" ht="12.75" hidden="false" customHeight="false" outlineLevel="0" collapsed="false">
      <c r="A13" s="1" t="str">
        <f aca="false">IF(B13="","",IF(F13=F12,"",H13))</f>
        <v/>
      </c>
      <c r="B13" s="1"/>
      <c r="C13" s="18"/>
      <c r="D13" s="19"/>
      <c r="E13" s="19"/>
      <c r="F13" s="20"/>
      <c r="G13" s="20" t="str">
        <f aca="false">IF(F13&gt;0,F13-$F$8,"")</f>
        <v/>
      </c>
      <c r="H13" s="0" t="n">
        <v>6</v>
      </c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19"/>
      <c r="D15" s="19"/>
      <c r="E15" s="19"/>
      <c r="F15" s="20"/>
      <c r="G15" s="20" t="str">
        <f aca="false">IF(F15&gt;0,F15-$F$8,"")</f>
        <v/>
      </c>
      <c r="H15" s="0" t="n">
        <v>8</v>
      </c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9"/>
      <c r="D16" s="19"/>
      <c r="E16" s="19"/>
      <c r="F16" s="20"/>
      <c r="G16" s="20" t="str">
        <f aca="false">IF(F16&gt;0,F16-$F$8,"")</f>
        <v/>
      </c>
      <c r="H16" s="0" t="n">
        <v>9</v>
      </c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19"/>
      <c r="D17" s="19"/>
      <c r="E17" s="19"/>
      <c r="F17" s="20"/>
      <c r="G17" s="20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9"/>
      <c r="D18" s="19"/>
      <c r="E18" s="19"/>
      <c r="F18" s="20"/>
      <c r="G18" s="20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9"/>
      <c r="E19" s="19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6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0"/>
      <c r="G62" s="20" t="str">
        <f aca="false">IF(F62&gt;0,F62-$F$8,"")</f>
        <v/>
      </c>
      <c r="H62" s="0" t="n">
        <v>55</v>
      </c>
      <c r="I62" s="1"/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F64" s="21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F65" s="21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F66" s="21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1"/>
      <c r="G67" s="20" t="str">
        <f aca="false">IF(F67&gt;0,F67-$F$8,"")</f>
        <v/>
      </c>
      <c r="H67" s="0" t="n">
        <v>60</v>
      </c>
      <c r="I67" s="1"/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2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3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7"/>
    <col collapsed="false" customWidth="true" hidden="false" outlineLevel="0" max="3" min="3" style="1" width="11.42"/>
    <col collapsed="false" customWidth="true" hidden="false" outlineLevel="0" max="4" min="4" style="0" width="19.28"/>
    <col collapsed="false" customWidth="false" hidden="true" outlineLevel="0" max="8" min="8" style="0" width="11.05"/>
    <col collapsed="false" customWidth="true" hidden="false" outlineLevel="0" max="9" min="9" style="1" width="4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1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0</f>
        <v>10</v>
      </c>
      <c r="D4" s="8" t="s">
        <v>3</v>
      </c>
      <c r="E4" s="9" t="n">
        <f aca="false">[1]Übersicht!$I$20</f>
        <v>10</v>
      </c>
      <c r="F4" s="9" t="n">
        <f aca="false">[1]Übersicht!$J$20</f>
        <v>11</v>
      </c>
      <c r="G4" s="7" t="n">
        <f aca="false">[1]Übersicht!$K$20</f>
        <v>12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0</f>
        <v>9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67</v>
      </c>
      <c r="C8" s="18" t="s">
        <v>112</v>
      </c>
      <c r="D8" s="19" t="s">
        <v>113</v>
      </c>
      <c r="E8" s="19" t="s">
        <v>114</v>
      </c>
      <c r="F8" s="20" t="n">
        <v>0.000394675925925926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66</v>
      </c>
      <c r="C9" s="18" t="s">
        <v>112</v>
      </c>
      <c r="D9" s="19" t="s">
        <v>115</v>
      </c>
      <c r="E9" s="19" t="s">
        <v>116</v>
      </c>
      <c r="F9" s="20" t="n">
        <v>0.000396875</v>
      </c>
      <c r="G9" s="20" t="n">
        <f aca="false">IF(F9&gt;0,F9-$F$8,"")</f>
        <v>2.19907407407407E-006</v>
      </c>
      <c r="H9" s="0" t="n">
        <v>2</v>
      </c>
      <c r="J9" s="18"/>
      <c r="K9" s="19"/>
      <c r="L9" s="19"/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73</v>
      </c>
      <c r="C10" s="18" t="s">
        <v>112</v>
      </c>
      <c r="D10" s="19" t="s">
        <v>117</v>
      </c>
      <c r="E10" s="19" t="s">
        <v>91</v>
      </c>
      <c r="F10" s="20" t="n">
        <v>0.000407291666666667</v>
      </c>
      <c r="G10" s="20" t="n">
        <f aca="false">IF(F10&gt;0,F10-$F$8,"")</f>
        <v>1.26157407407407E-005</v>
      </c>
      <c r="H10" s="0" t="n">
        <v>3</v>
      </c>
      <c r="J10" s="18"/>
      <c r="K10" s="19"/>
      <c r="L10" s="19"/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69</v>
      </c>
      <c r="C11" s="18" t="s">
        <v>112</v>
      </c>
      <c r="D11" s="19" t="s">
        <v>118</v>
      </c>
      <c r="E11" s="19" t="s">
        <v>119</v>
      </c>
      <c r="F11" s="20" t="n">
        <v>0.000415625</v>
      </c>
      <c r="G11" s="20" t="n">
        <f aca="false">IF(F11&gt;0,F11-$F$8,"")</f>
        <v>2.09490740740741E-005</v>
      </c>
      <c r="H11" s="0" t="n">
        <v>4</v>
      </c>
      <c r="J11" s="18"/>
      <c r="K11" s="19"/>
      <c r="L11" s="19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65</v>
      </c>
      <c r="C12" s="18" t="s">
        <v>112</v>
      </c>
      <c r="D12" s="19" t="s">
        <v>120</v>
      </c>
      <c r="E12" s="19" t="s">
        <v>16</v>
      </c>
      <c r="F12" s="20" t="n">
        <v>0.000426967592592593</v>
      </c>
      <c r="G12" s="20" t="n">
        <f aca="false">IF(F12&gt;0,F12-$F$8,"")</f>
        <v>3.22916666666667E-005</v>
      </c>
      <c r="H12" s="0" t="n">
        <v>5</v>
      </c>
      <c r="J12" s="18"/>
      <c r="K12" s="19"/>
      <c r="L12" s="19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70</v>
      </c>
      <c r="C13" s="18" t="s">
        <v>112</v>
      </c>
      <c r="D13" s="19" t="s">
        <v>121</v>
      </c>
      <c r="E13" s="19" t="s">
        <v>114</v>
      </c>
      <c r="F13" s="20" t="n">
        <v>0.000435532407407408</v>
      </c>
      <c r="G13" s="20" t="n">
        <f aca="false">IF(F13&gt;0,F13-$F$8,"")</f>
        <v>4.08564814814815E-005</v>
      </c>
      <c r="H13" s="0" t="n">
        <v>6</v>
      </c>
      <c r="J13" s="18"/>
      <c r="K13" s="19"/>
      <c r="L13" s="19"/>
      <c r="N13" s="17"/>
      <c r="Q13" s="1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74</v>
      </c>
      <c r="C14" s="18" t="s">
        <v>112</v>
      </c>
      <c r="D14" s="19" t="s">
        <v>122</v>
      </c>
      <c r="E14" s="19" t="s">
        <v>123</v>
      </c>
      <c r="F14" s="20" t="n">
        <v>0.000445949074074074</v>
      </c>
      <c r="G14" s="20" t="n">
        <f aca="false">IF(F14&gt;0,F14-$F$8,"")</f>
        <v>5.12731481481481E-005</v>
      </c>
      <c r="H14" s="0" t="n">
        <v>7</v>
      </c>
      <c r="J14" s="18"/>
      <c r="K14" s="19"/>
      <c r="L14" s="19"/>
      <c r="N14" s="17"/>
      <c r="Q14" s="1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68</v>
      </c>
      <c r="C15" s="18" t="s">
        <v>112</v>
      </c>
      <c r="D15" s="19" t="s">
        <v>124</v>
      </c>
      <c r="E15" s="19" t="s">
        <v>125</v>
      </c>
      <c r="F15" s="20" t="n">
        <v>0.000448726851851852</v>
      </c>
      <c r="G15" s="20" t="n">
        <f aca="false">IF(F15&gt;0,F15-$F$8,"")</f>
        <v>5.40509259259259E-005</v>
      </c>
      <c r="H15" s="0" t="n">
        <v>8</v>
      </c>
      <c r="J15" s="18"/>
      <c r="K15" s="19"/>
      <c r="L15" s="19"/>
      <c r="N15" s="17"/>
      <c r="Q15" s="1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71</v>
      </c>
      <c r="C16" s="18" t="s">
        <v>112</v>
      </c>
      <c r="D16" s="19" t="s">
        <v>126</v>
      </c>
      <c r="E16" s="19" t="s">
        <v>127</v>
      </c>
      <c r="F16" s="20" t="n">
        <v>0.000453703703703704</v>
      </c>
      <c r="G16" s="20" t="n">
        <f aca="false">IF(F16&gt;0,F16-$F$8,"")</f>
        <v>5.90277777777778E-005</v>
      </c>
      <c r="H16" s="0" t="n">
        <v>9</v>
      </c>
      <c r="J16" s="18"/>
      <c r="K16" s="19"/>
      <c r="L16" s="19"/>
      <c r="N16" s="17"/>
      <c r="Q16" s="1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64</v>
      </c>
      <c r="C17" s="18" t="s">
        <v>112</v>
      </c>
      <c r="D17" s="19" t="s">
        <v>128</v>
      </c>
      <c r="E17" s="19" t="s">
        <v>129</v>
      </c>
      <c r="F17" s="20" t="n">
        <v>0.000480324074074074</v>
      </c>
      <c r="G17" s="20" t="n">
        <f aca="false">IF(F17&gt;0,F17-$F$8,"")</f>
        <v>8.56481481481482E-005</v>
      </c>
      <c r="H17" s="0" t="n">
        <v>10</v>
      </c>
      <c r="J17" s="18"/>
      <c r="K17" s="19"/>
      <c r="L17" s="19"/>
      <c r="N17" s="17"/>
      <c r="Q17" s="1"/>
    </row>
    <row r="18" customFormat="false" ht="12.75" hidden="false" customHeight="false" outlineLevel="0" collapsed="false">
      <c r="B18" s="1" t="n">
        <v>72</v>
      </c>
      <c r="C18" s="18" t="s">
        <v>112</v>
      </c>
      <c r="D18" s="19" t="s">
        <v>130</v>
      </c>
      <c r="E18" s="19" t="s">
        <v>131</v>
      </c>
      <c r="F18" s="24" t="s">
        <v>132</v>
      </c>
      <c r="G18" s="20"/>
      <c r="H18" s="0" t="n">
        <v>11</v>
      </c>
      <c r="J18" s="18"/>
      <c r="K18" s="19"/>
      <c r="L18" s="19"/>
      <c r="N18" s="17"/>
      <c r="Q18" s="1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9"/>
      <c r="E19" s="19"/>
      <c r="F19" s="20"/>
      <c r="G19" s="20" t="str">
        <f aca="false">IF(F19&gt;0,F19-$F$8,"")</f>
        <v/>
      </c>
      <c r="H19" s="0" t="n">
        <v>12</v>
      </c>
      <c r="J19" s="1"/>
      <c r="N19" s="17"/>
      <c r="Q19" s="1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8"/>
      <c r="D20" s="19"/>
      <c r="E20" s="19"/>
      <c r="F20" s="20"/>
      <c r="G20" s="20" t="str">
        <f aca="false">IF(F20&gt;0,F20-$F$8,"")</f>
        <v/>
      </c>
      <c r="H20" s="0" t="n">
        <v>13</v>
      </c>
      <c r="J20" s="1"/>
      <c r="N20" s="17"/>
      <c r="Q20" s="1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  <c r="J21" s="1"/>
      <c r="N21" s="17"/>
      <c r="Q21" s="1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J22" s="1"/>
      <c r="N22" s="17"/>
      <c r="Q22" s="1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J23" s="1"/>
      <c r="N23" s="17"/>
      <c r="Q23" s="1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  <c r="I24" s="21"/>
      <c r="J24" s="1"/>
      <c r="N24" s="17"/>
      <c r="Q24" s="1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  <c r="J25" s="1"/>
      <c r="N25" s="17"/>
      <c r="Q25" s="1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  <c r="J26" s="1"/>
      <c r="N26" s="17"/>
      <c r="Q26" s="1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  <c r="J27" s="1"/>
      <c r="N27" s="17"/>
      <c r="Q27" s="1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  <c r="J28" s="1"/>
      <c r="N28" s="17"/>
      <c r="Q28" s="1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  <c r="J29" s="1"/>
      <c r="N29" s="17"/>
      <c r="Q29" s="1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  <c r="J30" s="1"/>
      <c r="N30" s="17"/>
      <c r="Q30" s="1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  <c r="J31" s="1"/>
      <c r="N31" s="17"/>
      <c r="Q31" s="1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J32" s="1"/>
      <c r="N32" s="17"/>
      <c r="Q32" s="1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J33" s="1"/>
      <c r="N33" s="17"/>
      <c r="Q33" s="1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J34" s="1"/>
      <c r="N34" s="17"/>
      <c r="Q34" s="1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  <c r="J35" s="1"/>
      <c r="N35" s="17"/>
      <c r="Q35" s="1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  <c r="J36" s="1"/>
      <c r="N36" s="17"/>
      <c r="Q36" s="1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  <c r="J37" s="1"/>
      <c r="N37" s="17"/>
      <c r="Q37" s="1"/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  <c r="J38" s="1"/>
      <c r="N38" s="17"/>
      <c r="Q38" s="1"/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  <c r="J39" s="1"/>
      <c r="N39" s="17"/>
      <c r="Q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  <c r="J40" s="1"/>
      <c r="N40" s="17"/>
      <c r="Q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  <c r="J41" s="1"/>
      <c r="N41" s="17"/>
      <c r="Q41" s="1"/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  <c r="J42" s="1"/>
      <c r="N42" s="17"/>
      <c r="Q42" s="1"/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  <c r="J43" s="1"/>
      <c r="N43" s="17"/>
      <c r="Q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  <c r="J44" s="1"/>
      <c r="N44" s="17"/>
      <c r="Q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  <c r="J45" s="1"/>
      <c r="N45" s="17"/>
      <c r="Q45" s="1"/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  <c r="I46" s="4"/>
      <c r="J46" s="1"/>
      <c r="N46" s="17"/>
      <c r="Q46" s="1"/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  <c r="J47" s="1"/>
      <c r="N47" s="17"/>
      <c r="Q47" s="1"/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  <c r="J48" s="1"/>
      <c r="N48" s="17"/>
      <c r="Q48" s="1"/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  <c r="J49" s="1"/>
      <c r="N49" s="17"/>
      <c r="Q49" s="1"/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  <c r="J50" s="1"/>
      <c r="N50" s="17"/>
      <c r="Q50" s="1"/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  <c r="J51" s="1"/>
      <c r="N51" s="17"/>
      <c r="Q51" s="1"/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  <c r="J52" s="1"/>
      <c r="N52" s="17"/>
      <c r="Q52" s="1"/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  <c r="J53" s="1"/>
      <c r="N53" s="17"/>
      <c r="Q53" s="1"/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20"/>
      <c r="G54" s="20" t="str">
        <f aca="false">IF(F54&gt;0,F54-$F$8,"")</f>
        <v/>
      </c>
      <c r="H54" s="0" t="n">
        <v>47</v>
      </c>
      <c r="J54" s="1"/>
      <c r="N54" s="17"/>
      <c r="Q54" s="1"/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0"/>
      <c r="G55" s="20" t="str">
        <f aca="false">IF(F55&gt;0,F55-$F$8,"")</f>
        <v/>
      </c>
      <c r="H55" s="0" t="n">
        <v>48</v>
      </c>
      <c r="J55" s="1"/>
      <c r="N55" s="17"/>
      <c r="Q55" s="1"/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20"/>
      <c r="G56" s="20" t="str">
        <f aca="false">IF(F56&gt;0,F56-$F$8,"")</f>
        <v/>
      </c>
      <c r="H56" s="0" t="n">
        <v>49</v>
      </c>
      <c r="J56" s="1"/>
      <c r="M56" s="1"/>
      <c r="N56" s="17"/>
      <c r="Q56" s="1"/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0"/>
      <c r="F57" s="20"/>
      <c r="G57" s="20" t="str">
        <f aca="false">IF(F57&gt;0,F57-$F$8,"")</f>
        <v/>
      </c>
      <c r="H57" s="0" t="n">
        <v>50</v>
      </c>
      <c r="J57" s="1"/>
      <c r="M57" s="1"/>
      <c r="N57" s="17"/>
      <c r="Q57" s="1"/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0"/>
      <c r="F58" s="20"/>
      <c r="G58" s="20" t="str">
        <f aca="false">IF(F58&gt;0,F58-$F$8,"")</f>
        <v/>
      </c>
      <c r="H58" s="0" t="n">
        <v>51</v>
      </c>
      <c r="J58" s="1"/>
      <c r="M58" s="1"/>
      <c r="N58" s="17"/>
      <c r="Q58" s="1"/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0"/>
      <c r="G59" s="20" t="str">
        <f aca="false">IF(F59&gt;0,F59-$F$8,"")</f>
        <v/>
      </c>
      <c r="H59" s="0" t="n">
        <v>52</v>
      </c>
      <c r="M59" s="1"/>
      <c r="N59" s="17"/>
      <c r="Q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0"/>
      <c r="G60" s="20" t="str">
        <f aca="false">IF(F60&gt;0,F60-$F$8,"")</f>
        <v/>
      </c>
      <c r="H60" s="0" t="n">
        <v>53</v>
      </c>
      <c r="M60" s="1"/>
      <c r="N60" s="17"/>
      <c r="Q60" s="1"/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0"/>
      <c r="G61" s="20" t="str">
        <f aca="false">IF(F61&gt;0,F61-$F$8,"")</f>
        <v/>
      </c>
      <c r="H61" s="0" t="n">
        <v>54</v>
      </c>
      <c r="M61" s="1"/>
      <c r="N61" s="17"/>
      <c r="Q61" s="1"/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0"/>
      <c r="G62" s="20" t="str">
        <f aca="false">IF(F62&gt;0,F62-$F$8,"")</f>
        <v/>
      </c>
      <c r="H62" s="0" t="n">
        <v>55</v>
      </c>
      <c r="M62" s="1"/>
      <c r="N62" s="17"/>
      <c r="Q62" s="1"/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F70" s="2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F71" s="2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F72" s="27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3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3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3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3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3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3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3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3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7"/>
    <col collapsed="false" customWidth="true" hidden="false" outlineLevel="0" max="3" min="3" style="1" width="11.42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1" width="4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33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0</f>
        <v>10</v>
      </c>
      <c r="D4" s="8" t="s">
        <v>3</v>
      </c>
      <c r="E4" s="9" t="n">
        <f aca="false">[1]Übersicht!$I$20</f>
        <v>10</v>
      </c>
      <c r="F4" s="9" t="n">
        <f aca="false">[1]Übersicht!$J$20</f>
        <v>11</v>
      </c>
      <c r="G4" s="7" t="n">
        <f aca="false">[1]Übersicht!$K$20</f>
        <v>12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0</f>
        <v>9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86</v>
      </c>
      <c r="C8" s="18" t="s">
        <v>112</v>
      </c>
      <c r="D8" s="19" t="s">
        <v>134</v>
      </c>
      <c r="E8" s="19" t="s">
        <v>135</v>
      </c>
      <c r="F8" s="20" t="n">
        <v>0.000361689814814815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79</v>
      </c>
      <c r="C9" s="18" t="s">
        <v>112</v>
      </c>
      <c r="D9" s="19" t="s">
        <v>136</v>
      </c>
      <c r="E9" s="19" t="s">
        <v>70</v>
      </c>
      <c r="F9" s="20" t="n">
        <v>0.000393287037037037</v>
      </c>
      <c r="G9" s="20" t="n">
        <f aca="false">IF(F9&gt;0,F9-$F$8,"")</f>
        <v>3.15972222222222E-005</v>
      </c>
      <c r="H9" s="0" t="n">
        <v>2</v>
      </c>
      <c r="J9" s="18"/>
      <c r="K9" s="19"/>
      <c r="L9" s="19"/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83</v>
      </c>
      <c r="C10" s="18" t="s">
        <v>112</v>
      </c>
      <c r="D10" s="19" t="s">
        <v>137</v>
      </c>
      <c r="E10" s="19" t="s">
        <v>138</v>
      </c>
      <c r="F10" s="20" t="n">
        <v>0.000405787037037037</v>
      </c>
      <c r="G10" s="20" t="n">
        <f aca="false">IF(F10&gt;0,F10-$F$8,"")</f>
        <v>4.40972222222222E-005</v>
      </c>
      <c r="H10" s="0" t="n">
        <v>3</v>
      </c>
      <c r="J10" s="18"/>
      <c r="K10" s="19"/>
      <c r="L10" s="19"/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88</v>
      </c>
      <c r="C11" s="18" t="s">
        <v>112</v>
      </c>
      <c r="D11" s="19" t="s">
        <v>139</v>
      </c>
      <c r="E11" s="19" t="s">
        <v>140</v>
      </c>
      <c r="F11" s="20" t="n">
        <v>0.000410416666666667</v>
      </c>
      <c r="G11" s="20" t="n">
        <f aca="false">IF(F11&gt;0,F11-$F$8,"")</f>
        <v>4.87268518518519E-005</v>
      </c>
      <c r="H11" s="0" t="n">
        <v>4</v>
      </c>
      <c r="J11" s="18"/>
      <c r="K11" s="19"/>
      <c r="L11" s="19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81</v>
      </c>
      <c r="C12" s="18" t="s">
        <v>112</v>
      </c>
      <c r="D12" s="19" t="s">
        <v>141</v>
      </c>
      <c r="E12" s="19" t="s">
        <v>142</v>
      </c>
      <c r="F12" s="20" t="n">
        <v>0.000411111111111111</v>
      </c>
      <c r="G12" s="20" t="n">
        <f aca="false">IF(F12&gt;0,F12-$F$8,"")</f>
        <v>4.94212962962963E-005</v>
      </c>
      <c r="H12" s="0" t="n">
        <v>5</v>
      </c>
      <c r="J12" s="18"/>
      <c r="K12" s="19"/>
      <c r="L12" s="19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80</v>
      </c>
      <c r="C13" s="18" t="s">
        <v>112</v>
      </c>
      <c r="D13" s="19" t="s">
        <v>136</v>
      </c>
      <c r="E13" s="19" t="s">
        <v>143</v>
      </c>
      <c r="F13" s="20" t="n">
        <v>0.000412615740740741</v>
      </c>
      <c r="G13" s="20" t="n">
        <f aca="false">IF(F13&gt;0,F13-$F$8,"")</f>
        <v>5.09259259259259E-005</v>
      </c>
      <c r="H13" s="0" t="n">
        <v>6</v>
      </c>
      <c r="J13" s="18"/>
      <c r="K13" s="19"/>
      <c r="L13" s="19"/>
      <c r="N13" s="17"/>
      <c r="Q13" s="1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77</v>
      </c>
      <c r="C14" s="18" t="s">
        <v>112</v>
      </c>
      <c r="D14" s="19" t="s">
        <v>144</v>
      </c>
      <c r="E14" s="19" t="s">
        <v>145</v>
      </c>
      <c r="F14" s="20" t="n">
        <v>0.000416087962962963</v>
      </c>
      <c r="G14" s="20" t="n">
        <f aca="false">IF(F14&gt;0,F14-$F$8,"")</f>
        <v>5.43981481481482E-005</v>
      </c>
      <c r="H14" s="0" t="n">
        <v>7</v>
      </c>
      <c r="J14" s="18"/>
      <c r="K14" s="19"/>
      <c r="L14" s="19"/>
      <c r="N14" s="17"/>
      <c r="Q14" s="1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75</v>
      </c>
      <c r="C15" s="18" t="s">
        <v>112</v>
      </c>
      <c r="D15" s="19" t="s">
        <v>146</v>
      </c>
      <c r="E15" s="19" t="s">
        <v>147</v>
      </c>
      <c r="F15" s="20" t="n">
        <v>0.000429166666666667</v>
      </c>
      <c r="G15" s="20" t="n">
        <f aca="false">IF(F15&gt;0,F15-$F$8,"")</f>
        <v>6.74768518518519E-005</v>
      </c>
      <c r="H15" s="0" t="n">
        <v>8</v>
      </c>
      <c r="J15" s="18"/>
      <c r="K15" s="19"/>
      <c r="L15" s="19"/>
      <c r="N15" s="17"/>
      <c r="Q15" s="1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85</v>
      </c>
      <c r="C16" s="18" t="s">
        <v>112</v>
      </c>
      <c r="D16" s="19" t="s">
        <v>100</v>
      </c>
      <c r="E16" s="19" t="s">
        <v>135</v>
      </c>
      <c r="F16" s="20" t="n">
        <v>0.000430324074074074</v>
      </c>
      <c r="G16" s="20" t="n">
        <f aca="false">IF(F16&gt;0,F16-$F$8,"")</f>
        <v>6.86342592592593E-005</v>
      </c>
      <c r="H16" s="0" t="n">
        <v>9</v>
      </c>
      <c r="J16" s="18"/>
      <c r="K16" s="19"/>
      <c r="L16" s="19"/>
      <c r="N16" s="17"/>
      <c r="Q16" s="1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87</v>
      </c>
      <c r="C17" s="18" t="s">
        <v>112</v>
      </c>
      <c r="D17" s="19" t="s">
        <v>148</v>
      </c>
      <c r="E17" s="19" t="s">
        <v>149</v>
      </c>
      <c r="F17" s="20" t="n">
        <v>0.00047650462962963</v>
      </c>
      <c r="G17" s="20" t="n">
        <f aca="false">IF(F17&gt;0,F17-$F$8,"")</f>
        <v>0.000114814814814815</v>
      </c>
      <c r="H17" s="0" t="n">
        <v>10</v>
      </c>
      <c r="J17" s="18"/>
      <c r="K17" s="19"/>
      <c r="L17" s="19"/>
      <c r="N17" s="17"/>
      <c r="Q17" s="1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76</v>
      </c>
      <c r="C18" s="18" t="s">
        <v>112</v>
      </c>
      <c r="D18" s="19" t="s">
        <v>150</v>
      </c>
      <c r="E18" s="19" t="s">
        <v>151</v>
      </c>
      <c r="F18" s="20" t="n">
        <v>0.000477546296296296</v>
      </c>
      <c r="G18" s="20" t="n">
        <f aca="false">IF(F18&gt;0,F18-$F$8,"")</f>
        <v>0.000115856481481481</v>
      </c>
      <c r="H18" s="0" t="n">
        <v>11</v>
      </c>
      <c r="J18" s="18"/>
      <c r="K18" s="19"/>
      <c r="L18" s="19"/>
      <c r="N18" s="17"/>
      <c r="Q18" s="1"/>
    </row>
    <row r="19" customFormat="false" ht="12.75" hidden="false" customHeight="false" outlineLevel="0" collapsed="false">
      <c r="B19" s="1"/>
      <c r="C19" s="18"/>
      <c r="D19" s="19"/>
      <c r="E19" s="19"/>
      <c r="F19" s="20"/>
      <c r="G19" s="20" t="str">
        <f aca="false">IF(F19&gt;0,F19-$F$8,"")</f>
        <v/>
      </c>
      <c r="H19" s="0" t="n">
        <v>12</v>
      </c>
      <c r="J19" s="18"/>
      <c r="K19" s="19"/>
      <c r="L19" s="19"/>
      <c r="N19" s="17"/>
      <c r="Q19" s="1"/>
    </row>
    <row r="20" customFormat="false" ht="12.75" hidden="false" customHeight="false" outlineLevel="0" collapsed="false">
      <c r="B20" s="1"/>
      <c r="C20" s="18"/>
      <c r="D20" s="19"/>
      <c r="E20" s="19"/>
      <c r="F20" s="20"/>
      <c r="G20" s="20" t="str">
        <f aca="false">IF(F20&gt;0,F20-$F$8,"")</f>
        <v/>
      </c>
      <c r="H20" s="0" t="n">
        <v>13</v>
      </c>
      <c r="J20" s="18"/>
      <c r="K20" s="19"/>
      <c r="L20" s="19"/>
      <c r="N20" s="17"/>
      <c r="Q20" s="1"/>
    </row>
    <row r="21" customFormat="false" ht="12.75" hidden="false" customHeight="false" outlineLevel="0" collapsed="false">
      <c r="B21" s="1"/>
      <c r="C21" s="18"/>
      <c r="D21" s="19"/>
      <c r="E21" s="19"/>
      <c r="F21" s="20"/>
      <c r="G21" s="20" t="str">
        <f aca="false">IF(F21&gt;0,F21-$F$8,"")</f>
        <v/>
      </c>
      <c r="H21" s="0" t="n">
        <v>14</v>
      </c>
      <c r="J21" s="18"/>
      <c r="K21" s="19"/>
      <c r="L21" s="19"/>
      <c r="N21" s="17"/>
      <c r="Q21" s="1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J22" s="1"/>
      <c r="N22" s="17"/>
      <c r="Q22" s="1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J23" s="1"/>
      <c r="N23" s="17"/>
      <c r="Q23" s="1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  <c r="J24" s="1"/>
      <c r="N24" s="17"/>
      <c r="Q24" s="1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  <c r="I25" s="21"/>
      <c r="J25" s="1"/>
      <c r="N25" s="17"/>
      <c r="Q25" s="1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  <c r="J26" s="1"/>
      <c r="N26" s="17"/>
      <c r="Q26" s="1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  <c r="J27" s="1"/>
      <c r="N27" s="17"/>
      <c r="Q27" s="1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  <c r="J28" s="1"/>
      <c r="N28" s="17"/>
      <c r="Q28" s="1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  <c r="J29" s="1"/>
      <c r="N29" s="17"/>
      <c r="Q29" s="1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  <c r="J30" s="1"/>
      <c r="N30" s="17"/>
      <c r="Q30" s="1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  <c r="J31" s="1"/>
      <c r="N31" s="17"/>
      <c r="Q31" s="1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J32" s="1"/>
      <c r="N32" s="17"/>
      <c r="Q32" s="1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J33" s="1"/>
      <c r="N33" s="17"/>
      <c r="Q33" s="1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J34" s="1"/>
      <c r="N34" s="17"/>
      <c r="Q34" s="1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  <c r="J35" s="1"/>
      <c r="N35" s="17"/>
      <c r="Q35" s="1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  <c r="J36" s="1"/>
      <c r="N36" s="17"/>
      <c r="Q36" s="1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  <c r="J37" s="1"/>
      <c r="N37" s="17"/>
      <c r="Q37" s="1"/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  <c r="J38" s="1"/>
      <c r="N38" s="17"/>
      <c r="Q38" s="1"/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  <c r="J39" s="1"/>
      <c r="N39" s="17"/>
      <c r="Q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  <c r="J40" s="1"/>
      <c r="N40" s="17"/>
      <c r="Q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  <c r="J41" s="1"/>
      <c r="N41" s="17"/>
      <c r="Q41" s="1"/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  <c r="J42" s="1"/>
      <c r="N42" s="17"/>
      <c r="Q42" s="1"/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  <c r="J43" s="1"/>
      <c r="N43" s="17"/>
      <c r="Q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  <c r="J44" s="1"/>
      <c r="N44" s="17"/>
      <c r="Q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  <c r="J45" s="1"/>
      <c r="N45" s="17"/>
      <c r="Q45" s="1"/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  <c r="J46" s="1"/>
      <c r="N46" s="17"/>
      <c r="Q46" s="1"/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  <c r="I47" s="4"/>
      <c r="J47" s="1"/>
      <c r="N47" s="17"/>
      <c r="Q47" s="1"/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  <c r="J48" s="1"/>
      <c r="N48" s="17"/>
      <c r="Q48" s="1"/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  <c r="J49" s="1"/>
      <c r="N49" s="17"/>
      <c r="Q49" s="1"/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  <c r="J50" s="1"/>
      <c r="N50" s="17"/>
      <c r="Q50" s="1"/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  <c r="J51" s="1"/>
      <c r="N51" s="17"/>
      <c r="Q51" s="1"/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  <c r="J52" s="1"/>
      <c r="N52" s="17"/>
      <c r="Q52" s="1"/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  <c r="J53" s="1"/>
      <c r="N53" s="17"/>
      <c r="Q53" s="1"/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  <c r="J54" s="1"/>
      <c r="N54" s="17"/>
      <c r="Q54" s="1"/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0"/>
      <c r="G55" s="20" t="str">
        <f aca="false">IF(F55&gt;0,F55-$F$8,"")</f>
        <v/>
      </c>
      <c r="H55" s="0" t="n">
        <v>48</v>
      </c>
      <c r="J55" s="1"/>
      <c r="N55" s="17"/>
      <c r="Q55" s="1"/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20"/>
      <c r="G56" s="20" t="str">
        <f aca="false">IF(F56&gt;0,F56-$F$8,"")</f>
        <v/>
      </c>
      <c r="H56" s="0" t="n">
        <v>49</v>
      </c>
      <c r="J56" s="1"/>
      <c r="N56" s="17"/>
      <c r="Q56" s="1"/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0"/>
      <c r="F57" s="20"/>
      <c r="G57" s="20" t="str">
        <f aca="false">IF(F57&gt;0,F57-$F$8,"")</f>
        <v/>
      </c>
      <c r="H57" s="0" t="n">
        <v>50</v>
      </c>
      <c r="J57" s="1"/>
      <c r="M57" s="1"/>
      <c r="N57" s="17"/>
      <c r="Q57" s="1"/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0"/>
      <c r="F58" s="20"/>
      <c r="G58" s="20" t="str">
        <f aca="false">IF(F58&gt;0,F58-$F$8,"")</f>
        <v/>
      </c>
      <c r="H58" s="0" t="n">
        <v>51</v>
      </c>
      <c r="J58" s="1"/>
      <c r="M58" s="1"/>
      <c r="N58" s="17"/>
      <c r="Q58" s="1"/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0"/>
      <c r="G59" s="20" t="str">
        <f aca="false">IF(F59&gt;0,F59-$F$8,"")</f>
        <v/>
      </c>
      <c r="H59" s="0" t="n">
        <v>52</v>
      </c>
      <c r="J59" s="1"/>
      <c r="M59" s="1"/>
      <c r="N59" s="17"/>
      <c r="Q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0"/>
      <c r="G60" s="20" t="str">
        <f aca="false">IF(F60&gt;0,F60-$F$8,"")</f>
        <v/>
      </c>
      <c r="H60" s="0" t="n">
        <v>53</v>
      </c>
      <c r="M60" s="1"/>
      <c r="N60" s="17"/>
      <c r="Q60" s="1"/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0"/>
      <c r="G61" s="20" t="str">
        <f aca="false">IF(F61&gt;0,F61-$F$8,"")</f>
        <v/>
      </c>
      <c r="H61" s="0" t="n">
        <v>54</v>
      </c>
      <c r="M61" s="1"/>
      <c r="N61" s="17"/>
      <c r="Q61" s="1"/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0"/>
      <c r="G62" s="20" t="str">
        <f aca="false">IF(F62&gt;0,F62-$F$8,"")</f>
        <v/>
      </c>
      <c r="H62" s="0" t="n">
        <v>55</v>
      </c>
      <c r="M62" s="1"/>
      <c r="N62" s="17"/>
      <c r="Q62" s="1"/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0"/>
      <c r="G63" s="20" t="str">
        <f aca="false">IF(F63&gt;0,F63-$F$8,"")</f>
        <v/>
      </c>
      <c r="H63" s="0" t="n">
        <v>56</v>
      </c>
      <c r="M63" s="1"/>
      <c r="N63" s="17"/>
      <c r="Q63" s="1"/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F70" s="20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F71" s="2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F72" s="2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F73" s="27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3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3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3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3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3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3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3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3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6.28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5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89</v>
      </c>
      <c r="C8" s="18" t="s">
        <v>153</v>
      </c>
      <c r="D8" s="19" t="s">
        <v>154</v>
      </c>
      <c r="E8" s="19" t="s">
        <v>155</v>
      </c>
      <c r="F8" s="20" t="n">
        <v>0.000453356481481482</v>
      </c>
      <c r="G8" s="20" t="n">
        <f aca="false">IF(F8&gt;0,F8-$F$8,"")</f>
        <v>0</v>
      </c>
      <c r="H8" s="0" t="n">
        <v>1</v>
      </c>
      <c r="J8" s="18"/>
      <c r="K8" s="19"/>
      <c r="L8" s="19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92</v>
      </c>
      <c r="C9" s="18" t="s">
        <v>153</v>
      </c>
      <c r="D9" s="19" t="s">
        <v>65</v>
      </c>
      <c r="E9" s="19" t="s">
        <v>123</v>
      </c>
      <c r="F9" s="20" t="n">
        <v>0.000460069444444444</v>
      </c>
      <c r="G9" s="20" t="n">
        <f aca="false">IF(F9&gt;0,F9-$F$8,"")</f>
        <v>6.71296296296296E-006</v>
      </c>
      <c r="H9" s="0" t="n">
        <v>2</v>
      </c>
      <c r="J9" s="18"/>
      <c r="K9" s="19"/>
      <c r="L9" s="19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93</v>
      </c>
      <c r="C10" s="18" t="s">
        <v>153</v>
      </c>
      <c r="D10" s="19" t="s">
        <v>118</v>
      </c>
      <c r="E10" s="19" t="s">
        <v>156</v>
      </c>
      <c r="F10" s="20" t="n">
        <v>0.000463888888888889</v>
      </c>
      <c r="G10" s="20" t="n">
        <f aca="false">IF(F10&gt;0,F10-$F$8,"")</f>
        <v>1.05324074074074E-005</v>
      </c>
      <c r="H10" s="0" t="n">
        <v>3</v>
      </c>
      <c r="J10" s="18"/>
      <c r="K10" s="19"/>
      <c r="L10" s="19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91</v>
      </c>
      <c r="C11" s="18" t="s">
        <v>153</v>
      </c>
      <c r="D11" s="19" t="s">
        <v>157</v>
      </c>
      <c r="E11" s="19" t="s">
        <v>158</v>
      </c>
      <c r="F11" s="20" t="n">
        <v>0.000490740740740741</v>
      </c>
      <c r="G11" s="20" t="n">
        <f aca="false">IF(F11&gt;0,F11-$F$8,"")</f>
        <v>3.73842592592593E-005</v>
      </c>
      <c r="H11" s="0" t="n">
        <v>4</v>
      </c>
      <c r="J11" s="18"/>
      <c r="K11" s="19"/>
      <c r="L11" s="19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90</v>
      </c>
      <c r="C12" s="18" t="s">
        <v>153</v>
      </c>
      <c r="D12" s="19" t="s">
        <v>159</v>
      </c>
      <c r="E12" s="19" t="s">
        <v>160</v>
      </c>
      <c r="F12" s="20" t="n">
        <v>0.000496759259259259</v>
      </c>
      <c r="G12" s="20" t="n">
        <f aca="false">IF(F12&gt;0,F12-$F$8,"")</f>
        <v>4.34027777777778E-005</v>
      </c>
      <c r="H12" s="0" t="n">
        <v>5</v>
      </c>
      <c r="J12" s="18"/>
      <c r="K12" s="19"/>
      <c r="L12" s="19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97</v>
      </c>
      <c r="C13" s="18" t="s">
        <v>153</v>
      </c>
      <c r="D13" s="19" t="s">
        <v>161</v>
      </c>
      <c r="E13" s="19" t="s">
        <v>162</v>
      </c>
      <c r="F13" s="20" t="n">
        <v>0.000507523148148148</v>
      </c>
      <c r="G13" s="20" t="n">
        <f aca="false">IF(F13&gt;0,F13-$F$8,"")</f>
        <v>5.41666666666667E-005</v>
      </c>
      <c r="H13" s="0" t="n">
        <v>6</v>
      </c>
      <c r="I13" s="21"/>
      <c r="J13" s="18"/>
      <c r="K13" s="19"/>
      <c r="L13" s="19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96</v>
      </c>
      <c r="C14" s="18" t="s">
        <v>153</v>
      </c>
      <c r="D14" s="19" t="s">
        <v>48</v>
      </c>
      <c r="E14" s="19" t="s">
        <v>163</v>
      </c>
      <c r="F14" s="20" t="n">
        <v>0.000592592592592593</v>
      </c>
      <c r="G14" s="20" t="n">
        <f aca="false">IF(F14&gt;0,F14-$F$8,"")</f>
        <v>0.000139236111111111</v>
      </c>
      <c r="H14" s="0" t="n">
        <v>7</v>
      </c>
      <c r="J14" s="18"/>
      <c r="K14" s="19"/>
      <c r="L14" s="19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94</v>
      </c>
      <c r="C15" s="18" t="s">
        <v>153</v>
      </c>
      <c r="D15" s="19" t="s">
        <v>164</v>
      </c>
      <c r="E15" s="19" t="s">
        <v>56</v>
      </c>
      <c r="F15" s="20" t="n">
        <v>0.000648842592592593</v>
      </c>
      <c r="G15" s="20" t="n">
        <f aca="false">IF(F15&gt;0,F15-$F$8,"")</f>
        <v>0.000195486111111111</v>
      </c>
      <c r="H15" s="0" t="n">
        <v>8</v>
      </c>
      <c r="J15" s="18"/>
      <c r="K15" s="19"/>
      <c r="L15" s="19"/>
      <c r="N15" s="17"/>
    </row>
    <row r="16" customFormat="false" ht="12.75" hidden="false" customHeight="false" outlineLevel="0" collapsed="false">
      <c r="B16" s="1"/>
      <c r="C16" s="18"/>
      <c r="D16" s="19"/>
      <c r="E16" s="19"/>
      <c r="F16" s="20"/>
      <c r="G16" s="20" t="str">
        <f aca="false">IF(F16&gt;0,F16-$F$8,"")</f>
        <v/>
      </c>
      <c r="H16" s="0" t="n">
        <v>9</v>
      </c>
      <c r="J16" s="18"/>
      <c r="K16" s="19"/>
      <c r="L16" s="19"/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18"/>
      <c r="D17" s="19"/>
      <c r="E17" s="19"/>
      <c r="F17" s="20"/>
      <c r="G17" s="20" t="str">
        <f aca="false">IF(F17&gt;0,F17-$F$8,"")</f>
        <v/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  <c r="I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9"/>
      <c r="D19" s="19"/>
      <c r="E19" s="19"/>
      <c r="F19" s="20"/>
      <c r="G19" s="20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9"/>
      <c r="D20" s="19"/>
      <c r="E20" s="19"/>
      <c r="F20" s="20"/>
      <c r="G20" s="20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I22" s="1"/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19"/>
      <c r="G24" s="20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19"/>
      <c r="G25" s="20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19"/>
      <c r="G26" s="20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19"/>
      <c r="G27" s="20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19"/>
      <c r="G28" s="20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19"/>
      <c r="G29" s="20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19"/>
      <c r="G30" s="20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19"/>
      <c r="G31" s="20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M34" s="1"/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0"/>
      <c r="G35" s="20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  <c r="I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  <c r="I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" hidden="false" customHeight="tru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2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F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3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2:40:54Z</dcterms:created>
  <dc:creator>Wolfgang Schwab</dc:creator>
  <dc:description/>
  <dc:language>en-US</dc:language>
  <cp:lastModifiedBy>Administrator</cp:lastModifiedBy>
  <cp:lastPrinted>2020-02-06T15:36:37Z</cp:lastPrinted>
  <dcterms:modified xsi:type="dcterms:W3CDTF">2020-02-07T07:10:33Z</dcterms:modified>
  <cp:revision>0</cp:revision>
  <dc:subject/>
  <dc:title/>
</cp:coreProperties>
</file>