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aben 1B" sheetId="1" state="visible" r:id="rId2"/>
    <sheet name="Mädchen 1B" sheetId="2" state="visible" r:id="rId3"/>
    <sheet name="Knaben 1A" sheetId="3" state="visible" r:id="rId4"/>
    <sheet name="Mädchen 1A" sheetId="4" state="visible" r:id="rId5"/>
    <sheet name="Knaben 1C" sheetId="5" state="visible" r:id="rId6"/>
    <sheet name="Mädchen 1C" sheetId="6" state="visible" r:id="rId7"/>
    <sheet name="Knaben 2A" sheetId="7" state="visible" r:id="rId8"/>
    <sheet name="Mädchen 2A" sheetId="8" state="visible" r:id="rId9"/>
    <sheet name="Knaben 2B" sheetId="9" state="visible" r:id="rId10"/>
    <sheet name="Mädchen 2B" sheetId="10" state="visible" r:id="rId11"/>
    <sheet name="Knaben 3A" sheetId="11" state="visible" r:id="rId12"/>
    <sheet name="Mädchen 3A" sheetId="12" state="visible" r:id="rId13"/>
    <sheet name="Knaben 3B" sheetId="13" state="visible" r:id="rId14"/>
    <sheet name="Mädchen 3B" sheetId="14" state="visible" r:id="rId15"/>
    <sheet name="Knaben4A" sheetId="15" state="visible" r:id="rId16"/>
    <sheet name="Mädchen 4A" sheetId="16" state="visible" r:id="rId17"/>
    <sheet name="Knaben 4B" sheetId="17" state="visible" r:id="rId18"/>
    <sheet name="Mädchen 4B" sheetId="18" state="visible" r:id="rId19"/>
    <sheet name="Knaben 4C" sheetId="19" state="visible" r:id="rId20"/>
    <sheet name="Mädchen 4C" sheetId="20" state="visible" r:id="rId21"/>
  </sheets>
  <externalReferences>
    <externalReference r:id="rId22"/>
  </externalReferences>
  <definedNames>
    <definedName function="false" hidden="false" name="Gruppe1" vbProcedure="false">#REF!</definedName>
    <definedName function="false" hidden="false" name="Gruppe10" vbProcedure="false">#REF!</definedName>
    <definedName function="false" hidden="false" name="Gruppe2" vbProcedure="false">#REF!</definedName>
    <definedName function="false" hidden="false" name="Gruppe3" vbProcedure="false">#REF!</definedName>
    <definedName function="false" hidden="false" name="Gruppe4" vbProcedure="false">#REF!</definedName>
    <definedName function="false" hidden="false" name="Gruppe5" vbProcedure="false">#REF!</definedName>
    <definedName function="false" hidden="false" name="Gruppe6" vbProcedure="false">#REF!</definedName>
    <definedName function="false" hidden="false" name="Gruppe7" vbProcedure="false">#REF!</definedName>
    <definedName function="false" hidden="false" name="Gruppe8" vbProcedure="false">#REF!</definedName>
    <definedName function="false" hidden="false" name="Gruppe9" vbProcedure="false">#REF!</definedName>
    <definedName function="false" hidden="false" name="Grupppe6" vbProcedure="false">#REF!</definedName>
    <definedName function="false" hidden="false" name="Startwert1" vbProcedure="false">#REF!</definedName>
    <definedName function="false" hidden="false" name="Startwert2" vbProcedure="false">#REF!</definedName>
    <definedName function="false" hidden="false" name="Startwert3" vbProcedure="false">#REF!</definedName>
    <definedName function="false" hidden="false" name="Startwert4" vbProcedure="false">#REF!</definedName>
    <definedName function="false" hidden="false" name="Startwert5" vbProcedure="false">#REF!</definedName>
    <definedName function="false" hidden="false" name="Startwert6" vbProcedure="false">#REF!</definedName>
    <definedName function="false" hidden="false" name="Startwert7" vbProcedure="false">#REF!</definedName>
    <definedName function="false" hidden="false" name="Startwer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16">
  <si>
    <t xml:space="preserve">Ergebnisliste</t>
  </si>
  <si>
    <t xml:space="preserve">Knaben 1B</t>
  </si>
  <si>
    <t xml:space="preserve">von Start-Nr.:</t>
  </si>
  <si>
    <t xml:space="preserve">freie Start-Nr.:</t>
  </si>
  <si>
    <t xml:space="preserve">bis Start-Nr.:</t>
  </si>
  <si>
    <t xml:space="preserve">Rang</t>
  </si>
  <si>
    <t xml:space="preserve">Start-Nr.</t>
  </si>
  <si>
    <t xml:space="preserve">Klasse</t>
  </si>
  <si>
    <t xml:space="preserve">Zuname</t>
  </si>
  <si>
    <t xml:space="preserve">Vorname</t>
  </si>
  <si>
    <t xml:space="preserve">Zeit</t>
  </si>
  <si>
    <t xml:space="preserve">Rückst.</t>
  </si>
  <si>
    <t xml:space="preserve">1b</t>
  </si>
  <si>
    <t xml:space="preserve">Reiter</t>
  </si>
  <si>
    <t xml:space="preserve">Samuel</t>
  </si>
  <si>
    <t xml:space="preserve">Nadegger</t>
  </si>
  <si>
    <t xml:space="preserve">Stefan</t>
  </si>
  <si>
    <t xml:space="preserve">Hettegger</t>
  </si>
  <si>
    <t xml:space="preserve">Hannes</t>
  </si>
  <si>
    <t xml:space="preserve">Neureiter</t>
  </si>
  <si>
    <t xml:space="preserve">Andreas</t>
  </si>
  <si>
    <t xml:space="preserve">Gruber</t>
  </si>
  <si>
    <t xml:space="preserve">Jonas</t>
  </si>
  <si>
    <t xml:space="preserve">Lottermoser</t>
  </si>
  <si>
    <t xml:space="preserve">Jan</t>
  </si>
  <si>
    <t xml:space="preserve">Hruby</t>
  </si>
  <si>
    <t xml:space="preserve">Johannes</t>
  </si>
  <si>
    <t xml:space="preserve">Müller</t>
  </si>
  <si>
    <t xml:space="preserve">Markus</t>
  </si>
  <si>
    <t xml:space="preserve">Grechenig</t>
  </si>
  <si>
    <t xml:space="preserve">Luca</t>
  </si>
  <si>
    <t xml:space="preserve">Sint</t>
  </si>
  <si>
    <t xml:space="preserve">Tobias</t>
  </si>
  <si>
    <t xml:space="preserve">Varga</t>
  </si>
  <si>
    <t xml:space="preserve">Nimrod</t>
  </si>
  <si>
    <t xml:space="preserve">Mädchen 1B</t>
  </si>
  <si>
    <t xml:space="preserve">Kobalek</t>
  </si>
  <si>
    <t xml:space="preserve">Marie</t>
  </si>
  <si>
    <t xml:space="preserve">Bernegger</t>
  </si>
  <si>
    <t xml:space="preserve">Pia</t>
  </si>
  <si>
    <t xml:space="preserve">Klettner</t>
  </si>
  <si>
    <t xml:space="preserve">Sophia</t>
  </si>
  <si>
    <t xml:space="preserve">Hallinger</t>
  </si>
  <si>
    <t xml:space="preserve">Lisa</t>
  </si>
  <si>
    <t xml:space="preserve">Berger</t>
  </si>
  <si>
    <t xml:space="preserve">Iris</t>
  </si>
  <si>
    <t xml:space="preserve">Mußbacher</t>
  </si>
  <si>
    <t xml:space="preserve">Luana</t>
  </si>
  <si>
    <t xml:space="preserve">Plamauer</t>
  </si>
  <si>
    <t xml:space="preserve">Sarah</t>
  </si>
  <si>
    <t xml:space="preserve">Katsch</t>
  </si>
  <si>
    <t xml:space="preserve">Emely</t>
  </si>
  <si>
    <t xml:space="preserve">Backlund</t>
  </si>
  <si>
    <t xml:space="preserve">Emelie</t>
  </si>
  <si>
    <t xml:space="preserve">Melnecsuk</t>
  </si>
  <si>
    <t xml:space="preserve">Lena</t>
  </si>
  <si>
    <t xml:space="preserve">Ganitzer</t>
  </si>
  <si>
    <t xml:space="preserve">Daniela</t>
  </si>
  <si>
    <t xml:space="preserve">Knaben 1A</t>
  </si>
  <si>
    <t xml:space="preserve">1a</t>
  </si>
  <si>
    <t xml:space="preserve">Prossegger</t>
  </si>
  <si>
    <t xml:space="preserve">David</t>
  </si>
  <si>
    <t xml:space="preserve">Huber</t>
  </si>
  <si>
    <t xml:space="preserve">Philip</t>
  </si>
  <si>
    <t xml:space="preserve">Schlichting</t>
  </si>
  <si>
    <t xml:space="preserve">Nico</t>
  </si>
  <si>
    <t xml:space="preserve">Crisan</t>
  </si>
  <si>
    <t xml:space="preserve">Calin</t>
  </si>
  <si>
    <t xml:space="preserve">Mehmedovic</t>
  </si>
  <si>
    <t xml:space="preserve">Sanel</t>
  </si>
  <si>
    <t xml:space="preserve">Mohammad Sharif</t>
  </si>
  <si>
    <t xml:space="preserve">Balnad</t>
  </si>
  <si>
    <t xml:space="preserve">Begzati</t>
  </si>
  <si>
    <t xml:space="preserve">Leonit</t>
  </si>
  <si>
    <t xml:space="preserve">Suljadzic</t>
  </si>
  <si>
    <t xml:space="preserve">Armin</t>
  </si>
  <si>
    <t xml:space="preserve">Kojic</t>
  </si>
  <si>
    <t xml:space="preserve">Aleksandar</t>
  </si>
  <si>
    <t xml:space="preserve">Mädchen 1A</t>
  </si>
  <si>
    <t xml:space="preserve">Daum</t>
  </si>
  <si>
    <t xml:space="preserve">Bairhamer</t>
  </si>
  <si>
    <t xml:space="preserve">Julia</t>
  </si>
  <si>
    <t xml:space="preserve">Hotter</t>
  </si>
  <si>
    <t xml:space="preserve">Valtiner</t>
  </si>
  <si>
    <t xml:space="preserve">Lavinia</t>
  </si>
  <si>
    <t xml:space="preserve">Günes</t>
  </si>
  <si>
    <t xml:space="preserve">Berfin</t>
  </si>
  <si>
    <t xml:space="preserve">Knaben 1C</t>
  </si>
  <si>
    <t xml:space="preserve">1c</t>
  </si>
  <si>
    <t xml:space="preserve">Leitner</t>
  </si>
  <si>
    <t xml:space="preserve">Marcel</t>
  </si>
  <si>
    <t xml:space="preserve">Schmidlechner</t>
  </si>
  <si>
    <t xml:space="preserve">Daniel</t>
  </si>
  <si>
    <t xml:space="preserve">Jasarevic</t>
  </si>
  <si>
    <t xml:space="preserve">Enes</t>
  </si>
  <si>
    <t xml:space="preserve">Breitfuß</t>
  </si>
  <si>
    <t xml:space="preserve">Mikael</t>
  </si>
  <si>
    <t xml:space="preserve">Sisko</t>
  </si>
  <si>
    <t xml:space="preserve">Karlo</t>
  </si>
  <si>
    <t xml:space="preserve">Gehring</t>
  </si>
  <si>
    <t xml:space="preserve">Timo</t>
  </si>
  <si>
    <t xml:space="preserve">Diethard</t>
  </si>
  <si>
    <t xml:space="preserve">Justin</t>
  </si>
  <si>
    <t xml:space="preserve">Hammerliedl</t>
  </si>
  <si>
    <t xml:space="preserve">Lukas</t>
  </si>
  <si>
    <t xml:space="preserve">Mädchen 1C</t>
  </si>
  <si>
    <t xml:space="preserve">Gsenger</t>
  </si>
  <si>
    <t xml:space="preserve">Lisa Maria</t>
  </si>
  <si>
    <t xml:space="preserve">Mayrhofer</t>
  </si>
  <si>
    <t xml:space="preserve">Melissa</t>
  </si>
  <si>
    <t xml:space="preserve">Saciri</t>
  </si>
  <si>
    <t xml:space="preserve">Anjali</t>
  </si>
  <si>
    <t xml:space="preserve">Moschitz</t>
  </si>
  <si>
    <t xml:space="preserve">Giuliana</t>
  </si>
  <si>
    <t xml:space="preserve">Balukovic</t>
  </si>
  <si>
    <t xml:space="preserve">Ajla</t>
  </si>
  <si>
    <t xml:space="preserve">Köck</t>
  </si>
  <si>
    <t xml:space="preserve">Anna-Lena</t>
  </si>
  <si>
    <t xml:space="preserve">Knaben 2A</t>
  </si>
  <si>
    <t xml:space="preserve">2a</t>
  </si>
  <si>
    <t xml:space="preserve">Felix</t>
  </si>
  <si>
    <t xml:space="preserve">Wienerroither</t>
  </si>
  <si>
    <t xml:space="preserve">Alexander</t>
  </si>
  <si>
    <t xml:space="preserve">Suljkanovic</t>
  </si>
  <si>
    <t xml:space="preserve">Aldin</t>
  </si>
  <si>
    <t xml:space="preserve">Rainer</t>
  </si>
  <si>
    <t xml:space="preserve">Balic</t>
  </si>
  <si>
    <t xml:space="preserve">Eldin</t>
  </si>
  <si>
    <t xml:space="preserve">Nitsch</t>
  </si>
  <si>
    <t xml:space="preserve">Matthias</t>
  </si>
  <si>
    <t xml:space="preserve">Dengg</t>
  </si>
  <si>
    <t xml:space="preserve">Jakob</t>
  </si>
  <si>
    <t xml:space="preserve">Reichl</t>
  </si>
  <si>
    <t xml:space="preserve">Florian</t>
  </si>
  <si>
    <t xml:space="preserve">Pettino</t>
  </si>
  <si>
    <t xml:space="preserve">Philipp</t>
  </si>
  <si>
    <t xml:space="preserve">Stojanovic</t>
  </si>
  <si>
    <t xml:space="preserve">Aleksander</t>
  </si>
  <si>
    <t xml:space="preserve">Kökeny</t>
  </si>
  <si>
    <t xml:space="preserve">Istvan Marcell</t>
  </si>
  <si>
    <t xml:space="preserve">Mädchen 2A</t>
  </si>
  <si>
    <t xml:space="preserve">Sabine</t>
  </si>
  <si>
    <t xml:space="preserve">Capa</t>
  </si>
  <si>
    <t xml:space="preserve">Eda</t>
  </si>
  <si>
    <t xml:space="preserve">Oberauer</t>
  </si>
  <si>
    <t xml:space="preserve">Selina</t>
  </si>
  <si>
    <t xml:space="preserve">Kerschhackl</t>
  </si>
  <si>
    <t xml:space="preserve">Larissa</t>
  </si>
  <si>
    <t xml:space="preserve">Mayr</t>
  </si>
  <si>
    <t xml:space="preserve">Leeann</t>
  </si>
  <si>
    <t xml:space="preserve">Eliana</t>
  </si>
  <si>
    <t xml:space="preserve">Nalic</t>
  </si>
  <si>
    <t xml:space="preserve">Leila</t>
  </si>
  <si>
    <t xml:space="preserve">Dujali</t>
  </si>
  <si>
    <t xml:space="preserve">Anna</t>
  </si>
  <si>
    <t xml:space="preserve">Jakupovic</t>
  </si>
  <si>
    <t xml:space="preserve">Plakalo</t>
  </si>
  <si>
    <t xml:space="preserve">Anesa</t>
  </si>
  <si>
    <t xml:space="preserve">Knaben 2B</t>
  </si>
  <si>
    <t xml:space="preserve">2b</t>
  </si>
  <si>
    <t xml:space="preserve">Langmann</t>
  </si>
  <si>
    <t xml:space="preserve">Max</t>
  </si>
  <si>
    <t xml:space="preserve">Gschwandtl</t>
  </si>
  <si>
    <t xml:space="preserve">Gassner</t>
  </si>
  <si>
    <t xml:space="preserve">Christoph</t>
  </si>
  <si>
    <t xml:space="preserve">Kranabetter</t>
  </si>
  <si>
    <t xml:space="preserve">Julian</t>
  </si>
  <si>
    <t xml:space="preserve">Stadler</t>
  </si>
  <si>
    <t xml:space="preserve">Mark</t>
  </si>
  <si>
    <t xml:space="preserve">Kammerer</t>
  </si>
  <si>
    <t xml:space="preserve">Schwarzenberger</t>
  </si>
  <si>
    <t xml:space="preserve">Gfrerer</t>
  </si>
  <si>
    <t xml:space="preserve">Viehhauser</t>
  </si>
  <si>
    <t xml:space="preserve">Stöckl</t>
  </si>
  <si>
    <t xml:space="preserve">Stoisser</t>
  </si>
  <si>
    <t xml:space="preserve">Adrian</t>
  </si>
  <si>
    <t xml:space="preserve">Sieder</t>
  </si>
  <si>
    <t xml:space="preserve">Christian</t>
  </si>
  <si>
    <t xml:space="preserve">Dorgl</t>
  </si>
  <si>
    <t xml:space="preserve">Weikl</t>
  </si>
  <si>
    <t xml:space="preserve">Niklas</t>
  </si>
  <si>
    <t xml:space="preserve">Mädchen 2B</t>
  </si>
  <si>
    <t xml:space="preserve">Schweiger</t>
  </si>
  <si>
    <t xml:space="preserve">Egarter</t>
  </si>
  <si>
    <t xml:space="preserve">Mariella</t>
  </si>
  <si>
    <t xml:space="preserve">Steinberger</t>
  </si>
  <si>
    <t xml:space="preserve">Bammer</t>
  </si>
  <si>
    <t xml:space="preserve">Angelina</t>
  </si>
  <si>
    <t xml:space="preserve">Schartner</t>
  </si>
  <si>
    <t xml:space="preserve">Anja</t>
  </si>
  <si>
    <t xml:space="preserve">Sara</t>
  </si>
  <si>
    <t xml:space="preserve">Pichler</t>
  </si>
  <si>
    <t xml:space="preserve">Knaben 3A</t>
  </si>
  <si>
    <t xml:space="preserve">3a</t>
  </si>
  <si>
    <t xml:space="preserve">Harrer</t>
  </si>
  <si>
    <t xml:space="preserve">Christopher</t>
  </si>
  <si>
    <t xml:space="preserve">Saller</t>
  </si>
  <si>
    <t xml:space="preserve">Maximilian</t>
  </si>
  <si>
    <t xml:space="preserve">Sener</t>
  </si>
  <si>
    <t xml:space="preserve">Emircan</t>
  </si>
  <si>
    <t xml:space="preserve">Meißl</t>
  </si>
  <si>
    <t xml:space="preserve">Bodner</t>
  </si>
  <si>
    <t xml:space="preserve">Gamsjäger</t>
  </si>
  <si>
    <t xml:space="preserve">Raphael</t>
  </si>
  <si>
    <t xml:space="preserve">Deomic</t>
  </si>
  <si>
    <t xml:space="preserve">Emil</t>
  </si>
  <si>
    <t xml:space="preserve">Amil</t>
  </si>
  <si>
    <t xml:space="preserve">Lintschinger</t>
  </si>
  <si>
    <t xml:space="preserve">Schießling</t>
  </si>
  <si>
    <t xml:space="preserve">Morano-Wieser</t>
  </si>
  <si>
    <t xml:space="preserve">Kevin</t>
  </si>
  <si>
    <t xml:space="preserve">Mädchen 3A</t>
  </si>
  <si>
    <t xml:space="preserve">Sergejeva</t>
  </si>
  <si>
    <t xml:space="preserve">Sanija</t>
  </si>
  <si>
    <t xml:space="preserve">Weinke</t>
  </si>
  <si>
    <t xml:space="preserve">Lisa- Marie</t>
  </si>
  <si>
    <t xml:space="preserve">Islami</t>
  </si>
  <si>
    <t xml:space="preserve">Dorarta</t>
  </si>
  <si>
    <t xml:space="preserve">Maurmair</t>
  </si>
  <si>
    <t xml:space="preserve">Luna</t>
  </si>
  <si>
    <t xml:space="preserve">Cerkez</t>
  </si>
  <si>
    <t xml:space="preserve">Ana Marija</t>
  </si>
  <si>
    <t xml:space="preserve">Steineck</t>
  </si>
  <si>
    <t xml:space="preserve">Natalie</t>
  </si>
  <si>
    <t xml:space="preserve">Milosevic</t>
  </si>
  <si>
    <t xml:space="preserve">Marija</t>
  </si>
  <si>
    <t xml:space="preserve">Steiner</t>
  </si>
  <si>
    <t xml:space="preserve">Natali</t>
  </si>
  <si>
    <t xml:space="preserve">Knaben 3B</t>
  </si>
  <si>
    <t xml:space="preserve">3b</t>
  </si>
  <si>
    <t xml:space="preserve">Fischer</t>
  </si>
  <si>
    <t xml:space="preserve">Keanu</t>
  </si>
  <si>
    <t xml:space="preserve">Bräundl</t>
  </si>
  <si>
    <t xml:space="preserve">Kristian</t>
  </si>
  <si>
    <t xml:space="preserve">Stindl</t>
  </si>
  <si>
    <t xml:space="preserve">Desalla</t>
  </si>
  <si>
    <t xml:space="preserve">Colin</t>
  </si>
  <si>
    <t xml:space="preserve">Seiringer</t>
  </si>
  <si>
    <t xml:space="preserve">Moritz</t>
  </si>
  <si>
    <t xml:space="preserve">Baier</t>
  </si>
  <si>
    <t xml:space="preserve">Michael</t>
  </si>
  <si>
    <t xml:space="preserve">Schmölzer</t>
  </si>
  <si>
    <t xml:space="preserve">Glanzer</t>
  </si>
  <si>
    <t xml:space="preserve">Reicher</t>
  </si>
  <si>
    <t xml:space="preserve">Freudenthaler</t>
  </si>
  <si>
    <t xml:space="preserve">Fabio</t>
  </si>
  <si>
    <t xml:space="preserve">Mädchen 3B</t>
  </si>
  <si>
    <t xml:space="preserve">Klausner</t>
  </si>
  <si>
    <t xml:space="preserve">Anna-Sophie</t>
  </si>
  <si>
    <t xml:space="preserve">Gumpold</t>
  </si>
  <si>
    <t xml:space="preserve">Maria</t>
  </si>
  <si>
    <t xml:space="preserve">Granig</t>
  </si>
  <si>
    <t xml:space="preserve">Elena</t>
  </si>
  <si>
    <t xml:space="preserve">Magdalena</t>
  </si>
  <si>
    <t xml:space="preserve">Bergner</t>
  </si>
  <si>
    <t xml:space="preserve">Leoni</t>
  </si>
  <si>
    <t xml:space="preserve">Linsinger</t>
  </si>
  <si>
    <t xml:space="preserve">Elisa</t>
  </si>
  <si>
    <t xml:space="preserve">Heigl</t>
  </si>
  <si>
    <t xml:space="preserve">Pirnbacher</t>
  </si>
  <si>
    <t xml:space="preserve">Vanessa</t>
  </si>
  <si>
    <t xml:space="preserve">Wimmer</t>
  </si>
  <si>
    <t xml:space="preserve">Knaben 4A</t>
  </si>
  <si>
    <t xml:space="preserve">4a</t>
  </si>
  <si>
    <t xml:space="preserve">Furtmüller</t>
  </si>
  <si>
    <t xml:space="preserve">Simon</t>
  </si>
  <si>
    <t xml:space="preserve">Mädchen 4A</t>
  </si>
  <si>
    <t xml:space="preserve">Pils</t>
  </si>
  <si>
    <t xml:space="preserve">Schernthanner</t>
  </si>
  <si>
    <t xml:space="preserve">Rieder</t>
  </si>
  <si>
    <t xml:space="preserve">Celina</t>
  </si>
  <si>
    <t xml:space="preserve">Kruselburger</t>
  </si>
  <si>
    <t xml:space="preserve">Malena</t>
  </si>
  <si>
    <t xml:space="preserve">Meißnitzer</t>
  </si>
  <si>
    <t xml:space="preserve">Miriam</t>
  </si>
  <si>
    <t xml:space="preserve">disqu.</t>
  </si>
  <si>
    <t xml:space="preserve">Knaben 4B</t>
  </si>
  <si>
    <t xml:space="preserve">4b</t>
  </si>
  <si>
    <t xml:space="preserve">Thomas</t>
  </si>
  <si>
    <t xml:space="preserve">Fressner</t>
  </si>
  <si>
    <t xml:space="preserve">Fabian</t>
  </si>
  <si>
    <t xml:space="preserve">Grünwald</t>
  </si>
  <si>
    <t xml:space="preserve">Elias</t>
  </si>
  <si>
    <t xml:space="preserve">Ackerl</t>
  </si>
  <si>
    <t xml:space="preserve">Dölderer</t>
  </si>
  <si>
    <t xml:space="preserve">Erik</t>
  </si>
  <si>
    <t xml:space="preserve">Erber</t>
  </si>
  <si>
    <t xml:space="preserve">Rettenegger</t>
  </si>
  <si>
    <t xml:space="preserve">Nowotny</t>
  </si>
  <si>
    <t xml:space="preserve">Can</t>
  </si>
  <si>
    <t xml:space="preserve">Sebastian</t>
  </si>
  <si>
    <t xml:space="preserve">Peter</t>
  </si>
  <si>
    <t xml:space="preserve">Weiglhofer-Russegger</t>
  </si>
  <si>
    <t xml:space="preserve">Maco</t>
  </si>
  <si>
    <t xml:space="preserve">Mädchen 4B</t>
  </si>
  <si>
    <t xml:space="preserve">Kathrin</t>
  </si>
  <si>
    <t xml:space="preserve">Eckinger</t>
  </si>
  <si>
    <t xml:space="preserve">Jennifer</t>
  </si>
  <si>
    <t xml:space="preserve">Lürzer</t>
  </si>
  <si>
    <t xml:space="preserve">Zimmerebner</t>
  </si>
  <si>
    <t xml:space="preserve">Lackner</t>
  </si>
  <si>
    <t xml:space="preserve">Lara</t>
  </si>
  <si>
    <t xml:space="preserve">Knaben 4C</t>
  </si>
  <si>
    <t xml:space="preserve">4c</t>
  </si>
  <si>
    <t xml:space="preserve">Broukx</t>
  </si>
  <si>
    <t xml:space="preserve">Cedric</t>
  </si>
  <si>
    <t xml:space="preserve">Gerald</t>
  </si>
  <si>
    <t xml:space="preserve">Moosbrugger</t>
  </si>
  <si>
    <t xml:space="preserve">Lucas</t>
  </si>
  <si>
    <t xml:space="preserve">Brandstätter</t>
  </si>
  <si>
    <t xml:space="preserve">Mädchen 4C</t>
  </si>
  <si>
    <t xml:space="preserve">Scharfetter</t>
  </si>
  <si>
    <t xml:space="preserve">Ramadani</t>
  </si>
  <si>
    <t xml:space="preserve">Arlinda</t>
  </si>
  <si>
    <t xml:space="preserve">Parac</t>
  </si>
  <si>
    <t xml:space="preserve">Izab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m:ss.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0:40,06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irennen/16-17/Rennen-Grund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nddaten"/>
      <sheetName val="Übersicht"/>
      <sheetName val="Schi"/>
      <sheetName val="Nichteilnehmer"/>
      <sheetName val="Tabelle1"/>
    </sheetNames>
    <sheetDataSet>
      <sheetData sheetId="0"/>
      <sheetData sheetId="1">
        <row r="17">
          <cell r="G17">
            <v>1</v>
          </cell>
          <cell r="H17">
            <v>0</v>
          </cell>
          <cell r="I17">
            <v>1</v>
          </cell>
          <cell r="J17">
            <v>2</v>
          </cell>
          <cell r="K17">
            <v>3</v>
          </cell>
        </row>
        <row r="18">
          <cell r="G18">
            <v>4</v>
          </cell>
          <cell r="H18">
            <v>3</v>
          </cell>
          <cell r="I18">
            <v>4</v>
          </cell>
          <cell r="J18">
            <v>5</v>
          </cell>
          <cell r="K18">
            <v>6</v>
          </cell>
        </row>
        <row r="19">
          <cell r="G19">
            <v>7</v>
          </cell>
          <cell r="H19">
            <v>6</v>
          </cell>
          <cell r="I19">
            <v>7</v>
          </cell>
          <cell r="J19">
            <v>8</v>
          </cell>
          <cell r="K19">
            <v>9</v>
          </cell>
        </row>
        <row r="20">
          <cell r="G20">
            <v>10</v>
          </cell>
          <cell r="H20">
            <v>9</v>
          </cell>
          <cell r="I20">
            <v>10</v>
          </cell>
          <cell r="J20">
            <v>11</v>
          </cell>
          <cell r="K20">
            <v>12</v>
          </cell>
        </row>
        <row r="21">
          <cell r="G21">
            <v>13</v>
          </cell>
          <cell r="H21">
            <v>12</v>
          </cell>
          <cell r="I21">
            <v>13</v>
          </cell>
          <cell r="J21">
            <v>14</v>
          </cell>
          <cell r="K21">
            <v>15</v>
          </cell>
        </row>
        <row r="22">
          <cell r="G22">
            <v>16</v>
          </cell>
          <cell r="H22">
            <v>15</v>
          </cell>
          <cell r="I22">
            <v>16</v>
          </cell>
          <cell r="J22">
            <v>17</v>
          </cell>
          <cell r="K22">
            <v>18</v>
          </cell>
        </row>
        <row r="28">
          <cell r="G28">
            <v>19</v>
          </cell>
          <cell r="H28">
            <v>18</v>
          </cell>
          <cell r="I28">
            <v>19</v>
          </cell>
          <cell r="J28">
            <v>20</v>
          </cell>
          <cell r="K28">
            <v>21</v>
          </cell>
        </row>
        <row r="29">
          <cell r="G29">
            <v>22</v>
          </cell>
          <cell r="H29">
            <v>21</v>
          </cell>
          <cell r="I29">
            <v>22</v>
          </cell>
          <cell r="J29">
            <v>23</v>
          </cell>
          <cell r="K29">
            <v>2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9.85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10</v>
      </c>
      <c r="C8" s="18" t="s">
        <v>12</v>
      </c>
      <c r="D8" s="18" t="s">
        <v>13</v>
      </c>
      <c r="E8" s="18" t="s">
        <v>14</v>
      </c>
      <c r="F8" s="19" t="n">
        <v>0.000375810185185185</v>
      </c>
      <c r="G8" s="19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8</v>
      </c>
      <c r="C9" s="18" t="s">
        <v>12</v>
      </c>
      <c r="D9" s="18" t="s">
        <v>15</v>
      </c>
      <c r="E9" s="18" t="s">
        <v>16</v>
      </c>
      <c r="F9" s="19" t="n">
        <v>0.000392013888888889</v>
      </c>
      <c r="G9" s="19" t="n">
        <f aca="false">IF(F9&gt;0,F9-$F$8,"")</f>
        <v>1.62037037037037E-005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3</v>
      </c>
      <c r="C10" s="18" t="s">
        <v>12</v>
      </c>
      <c r="D10" s="18" t="s">
        <v>17</v>
      </c>
      <c r="E10" s="18" t="s">
        <v>18</v>
      </c>
      <c r="F10" s="19" t="n">
        <v>0.000394097222222222</v>
      </c>
      <c r="G10" s="19" t="n">
        <f aca="false">IF(F10&gt;0,F10-$F$8,"")</f>
        <v>1.8287037037037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9</v>
      </c>
      <c r="C11" s="18" t="s">
        <v>12</v>
      </c>
      <c r="D11" s="18" t="s">
        <v>19</v>
      </c>
      <c r="E11" s="18" t="s">
        <v>20</v>
      </c>
      <c r="F11" s="19" t="n">
        <v>0.000409027777777778</v>
      </c>
      <c r="G11" s="19" t="n">
        <f aca="false">IF(F11&gt;0,F11-$F$8,"")</f>
        <v>3.32175925925926E-005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2</v>
      </c>
      <c r="C12" s="18" t="s">
        <v>12</v>
      </c>
      <c r="D12" s="18" t="s">
        <v>21</v>
      </c>
      <c r="E12" s="18" t="s">
        <v>22</v>
      </c>
      <c r="F12" s="19" t="n">
        <v>0.000442939814814815</v>
      </c>
      <c r="G12" s="19" t="n">
        <f aca="false">IF(F12&gt;0,F12-$F$8,"")</f>
        <v>6.71296296296296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6</v>
      </c>
      <c r="C13" s="18" t="s">
        <v>12</v>
      </c>
      <c r="D13" s="18" t="s">
        <v>23</v>
      </c>
      <c r="E13" s="18" t="s">
        <v>24</v>
      </c>
      <c r="F13" s="19" t="n">
        <v>0.000464467592592593</v>
      </c>
      <c r="G13" s="19" t="n">
        <f aca="false">IF(F13&gt;0,F13-$F$8,"")</f>
        <v>8.86574074074074E-005</v>
      </c>
      <c r="H13" s="0" t="n">
        <v>6</v>
      </c>
      <c r="I13" s="20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4</v>
      </c>
      <c r="C14" s="18" t="s">
        <v>12</v>
      </c>
      <c r="D14" s="18" t="s">
        <v>25</v>
      </c>
      <c r="E14" s="18" t="s">
        <v>26</v>
      </c>
      <c r="F14" s="19" t="n">
        <v>0.000506365740740741</v>
      </c>
      <c r="G14" s="19" t="n">
        <f aca="false">IF(F14&gt;0,F14-$F$8,"")</f>
        <v>0.000130555555555556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7</v>
      </c>
      <c r="C15" s="18" t="s">
        <v>12</v>
      </c>
      <c r="D15" s="18" t="s">
        <v>27</v>
      </c>
      <c r="E15" s="18" t="s">
        <v>28</v>
      </c>
      <c r="F15" s="19" t="n">
        <v>0.000513657407407407</v>
      </c>
      <c r="G15" s="19" t="n">
        <f aca="false">IF(F15&gt;0,F15-$F$8,"")</f>
        <v>0.000137847222222222</v>
      </c>
      <c r="H15" s="0" t="n">
        <v>8</v>
      </c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</v>
      </c>
      <c r="C16" s="18" t="s">
        <v>12</v>
      </c>
      <c r="D16" s="18" t="s">
        <v>29</v>
      </c>
      <c r="E16" s="18" t="s">
        <v>30</v>
      </c>
      <c r="F16" s="19" t="n">
        <v>0.00051400462962963</v>
      </c>
      <c r="G16" s="19" t="n">
        <f aca="false">IF(F16&gt;0,F16-$F$8,"")</f>
        <v>0.000138194444444444</v>
      </c>
      <c r="H16" s="0" t="n">
        <v>9</v>
      </c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1</v>
      </c>
      <c r="C17" s="18" t="s">
        <v>12</v>
      </c>
      <c r="D17" s="18" t="s">
        <v>31</v>
      </c>
      <c r="E17" s="18" t="s">
        <v>32</v>
      </c>
      <c r="F17" s="19" t="n">
        <v>0.000526967592592593</v>
      </c>
      <c r="G17" s="19" t="n">
        <f aca="false">IF(F17&gt;0,F17-$F$8,"")</f>
        <v>0.000151157407407407</v>
      </c>
      <c r="H17" s="0" t="n">
        <v>10</v>
      </c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2</v>
      </c>
      <c r="C18" s="18" t="s">
        <v>12</v>
      </c>
      <c r="D18" s="18" t="s">
        <v>33</v>
      </c>
      <c r="E18" s="18" t="s">
        <v>34</v>
      </c>
      <c r="F18" s="19" t="n">
        <v>0.000585763888888889</v>
      </c>
      <c r="G18" s="19" t="n">
        <f aca="false">IF(F18&gt;0,F18-$F$8,"")</f>
        <v>0.000209953703703704</v>
      </c>
      <c r="H18" s="0" t="n">
        <v>11</v>
      </c>
      <c r="I18" s="1"/>
      <c r="N18" s="17"/>
    </row>
    <row r="19" customFormat="false" ht="12.75" hidden="false" customHeight="false" outlineLevel="0" collapsed="false">
      <c r="B19" s="1"/>
      <c r="C19" s="18"/>
      <c r="D19" s="18"/>
      <c r="E19" s="18"/>
      <c r="F19" s="19"/>
      <c r="G19" s="19" t="str">
        <f aca="false">IF(F19&gt;0,F19-$F$8,"")</f>
        <v/>
      </c>
      <c r="H19" s="0" t="n">
        <v>12</v>
      </c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8"/>
      <c r="D20" s="18"/>
      <c r="E20" s="18"/>
      <c r="F20" s="19"/>
      <c r="G20" s="19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8"/>
      <c r="E21" s="18"/>
      <c r="F21" s="19"/>
      <c r="G21" s="19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8"/>
      <c r="E22" s="18"/>
      <c r="F22" s="19"/>
      <c r="G22" s="19" t="str">
        <f aca="false">IF(F22&gt;0,F22-$F$8,"")</f>
        <v/>
      </c>
      <c r="H22" s="0" t="n">
        <v>15</v>
      </c>
      <c r="I22" s="1"/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8"/>
      <c r="E23" s="18"/>
      <c r="F23" s="19"/>
      <c r="G23" s="19" t="str">
        <f aca="false">IF(F23&gt;0,F23-$F$8,"")</f>
        <v/>
      </c>
      <c r="H23" s="0" t="n">
        <v>16</v>
      </c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8"/>
      <c r="D24" s="18"/>
      <c r="E24" s="18"/>
      <c r="F24" s="18"/>
      <c r="G24" s="19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8"/>
      <c r="D25" s="18"/>
      <c r="E25" s="18"/>
      <c r="F25" s="18"/>
      <c r="G25" s="19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8"/>
      <c r="D26" s="18"/>
      <c r="E26" s="18"/>
      <c r="F26" s="18"/>
      <c r="G26" s="19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8"/>
      <c r="D27" s="18"/>
      <c r="E27" s="18"/>
      <c r="F27" s="18"/>
      <c r="G27" s="19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8"/>
      <c r="D28" s="18"/>
      <c r="E28" s="18"/>
      <c r="F28" s="18"/>
      <c r="G28" s="19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8"/>
      <c r="D29" s="18"/>
      <c r="E29" s="18"/>
      <c r="F29" s="18"/>
      <c r="G29" s="19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8"/>
      <c r="D30" s="18"/>
      <c r="E30" s="18"/>
      <c r="F30" s="18"/>
      <c r="G30" s="19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8"/>
      <c r="D31" s="18"/>
      <c r="E31" s="18"/>
      <c r="F31" s="18"/>
      <c r="G31" s="19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8"/>
      <c r="D32" s="18"/>
      <c r="E32" s="18"/>
      <c r="F32" s="19"/>
      <c r="G32" s="19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8"/>
      <c r="D33" s="18"/>
      <c r="E33" s="18"/>
      <c r="F33" s="19"/>
      <c r="G33" s="19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8"/>
      <c r="D34" s="18"/>
      <c r="E34" s="18"/>
      <c r="F34" s="19"/>
      <c r="G34" s="19" t="str">
        <f aca="false">IF(F34&gt;0,F34-$F$8,"")</f>
        <v/>
      </c>
      <c r="H34" s="0" t="n">
        <v>27</v>
      </c>
      <c r="M34" s="1"/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19"/>
      <c r="G35" s="19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19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8"/>
      <c r="D37" s="18"/>
      <c r="E37" s="18"/>
      <c r="F37" s="19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8"/>
      <c r="D38" s="18"/>
      <c r="E38" s="18"/>
      <c r="F38" s="19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8"/>
      <c r="D39" s="18"/>
      <c r="E39" s="18"/>
      <c r="F39" s="19"/>
      <c r="G39" s="19" t="str">
        <f aca="false">IF(F39&gt;0,F39-$F$8,"")</f>
        <v/>
      </c>
      <c r="H39" s="0" t="n">
        <v>32</v>
      </c>
      <c r="I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8"/>
      <c r="D40" s="18"/>
      <c r="E40" s="18"/>
      <c r="F40" s="19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8"/>
      <c r="D41" s="18"/>
      <c r="E41" s="18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8"/>
      <c r="D42" s="18"/>
      <c r="E42" s="18"/>
      <c r="F42" s="19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8"/>
      <c r="E43" s="18"/>
      <c r="F43" s="19"/>
      <c r="G43" s="19" t="str">
        <f aca="false">IF(F43&gt;0,F43-$F$8,"")</f>
        <v/>
      </c>
      <c r="H43" s="0" t="n">
        <v>36</v>
      </c>
      <c r="I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8"/>
      <c r="E44" s="18"/>
      <c r="F44" s="19"/>
      <c r="G44" s="19" t="str">
        <f aca="false">IF(F44&gt;0,F44-$F$8,"")</f>
        <v/>
      </c>
      <c r="H44" s="0" t="n">
        <v>37</v>
      </c>
    </row>
    <row r="45" customFormat="false" ht="12" hidden="false" customHeight="true" outlineLevel="0" collapsed="false">
      <c r="A45" s="1" t="str">
        <f aca="false">IF(B45="","",IF(F45=F44,"",H45))</f>
        <v/>
      </c>
      <c r="B45" s="1"/>
      <c r="C45" s="18"/>
      <c r="D45" s="18"/>
      <c r="E45" s="18"/>
      <c r="F45" s="19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8"/>
      <c r="E46" s="18"/>
      <c r="F46" s="19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8"/>
      <c r="E47" s="18"/>
      <c r="F47" s="19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8"/>
      <c r="E48" s="18"/>
      <c r="F48" s="19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8"/>
      <c r="D54" s="18"/>
      <c r="E54" s="18"/>
      <c r="F54" s="19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8"/>
      <c r="E55" s="18"/>
      <c r="F55" s="19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8"/>
      <c r="E56" s="18"/>
      <c r="F56" s="19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8"/>
      <c r="E57" s="18"/>
      <c r="F57" s="19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8"/>
      <c r="E58" s="18"/>
      <c r="F58" s="19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8"/>
      <c r="D59" s="18"/>
      <c r="E59" s="18"/>
      <c r="F59" s="19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8"/>
      <c r="D60" s="18"/>
      <c r="E60" s="18"/>
      <c r="F60" s="19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8"/>
      <c r="D61" s="18"/>
      <c r="E61" s="18"/>
      <c r="F61" s="19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8"/>
      <c r="D62" s="18"/>
      <c r="E62" s="18"/>
      <c r="F62" s="19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19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19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19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19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19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19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19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1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1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F79" s="1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2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2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2"/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2"/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2"/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2"/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2"/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19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7"/>
    <col collapsed="false" customWidth="true" hidden="false" outlineLevel="0" max="3" min="3" style="1" width="11.42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1" width="4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8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0</f>
        <v>10</v>
      </c>
      <c r="D4" s="8" t="s">
        <v>3</v>
      </c>
      <c r="E4" s="9" t="n">
        <f aca="false">[1]Übersicht!$I$20</f>
        <v>10</v>
      </c>
      <c r="F4" s="9" t="n">
        <f aca="false">[1]Übersicht!$J$20</f>
        <v>11</v>
      </c>
      <c r="G4" s="7" t="n">
        <f aca="false">[1]Übersicht!$K$20</f>
        <v>12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0</f>
        <v>9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04</v>
      </c>
      <c r="C8" s="18" t="s">
        <v>159</v>
      </c>
      <c r="D8" s="18" t="s">
        <v>182</v>
      </c>
      <c r="E8" s="18" t="s">
        <v>37</v>
      </c>
      <c r="F8" s="19" t="n">
        <v>0.000392476851851852</v>
      </c>
      <c r="G8" s="19" t="n">
        <f aca="false">IF(F8&gt;0,F8-$F$8,"")</f>
        <v>0</v>
      </c>
      <c r="H8" s="0" t="n">
        <v>1</v>
      </c>
      <c r="J8" s="1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99</v>
      </c>
      <c r="C9" s="18" t="s">
        <v>159</v>
      </c>
      <c r="D9" s="18" t="s">
        <v>183</v>
      </c>
      <c r="E9" s="18" t="s">
        <v>184</v>
      </c>
      <c r="F9" s="19" t="n">
        <v>0.00040787037037037</v>
      </c>
      <c r="G9" s="19" t="n">
        <f aca="false">IF(F9&gt;0,F9-$F$8,"")</f>
        <v>1.53935185185185E-005</v>
      </c>
      <c r="H9" s="0" t="n">
        <v>2</v>
      </c>
      <c r="J9" s="1"/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05</v>
      </c>
      <c r="C10" s="18" t="s">
        <v>159</v>
      </c>
      <c r="D10" s="18" t="s">
        <v>185</v>
      </c>
      <c r="E10" s="18" t="s">
        <v>145</v>
      </c>
      <c r="F10" s="19" t="n">
        <v>0.000408796296296296</v>
      </c>
      <c r="G10" s="19" t="n">
        <f aca="false">IF(F10&gt;0,F10-$F$8,"")</f>
        <v>1.63194444444444E-005</v>
      </c>
      <c r="H10" s="0" t="n">
        <v>3</v>
      </c>
      <c r="J10" s="1"/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98</v>
      </c>
      <c r="C11" s="18" t="s">
        <v>159</v>
      </c>
      <c r="D11" s="18" t="s">
        <v>186</v>
      </c>
      <c r="E11" s="18" t="s">
        <v>187</v>
      </c>
      <c r="F11" s="19" t="n">
        <v>0.000441898148148148</v>
      </c>
      <c r="G11" s="19" t="n">
        <f aca="false">IF(F11&gt;0,F11-$F$8,"")</f>
        <v>4.94212962962963E-005</v>
      </c>
      <c r="H11" s="0" t="n">
        <v>4</v>
      </c>
      <c r="J11" s="1"/>
      <c r="N11" s="17"/>
      <c r="Q11" s="1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02</v>
      </c>
      <c r="C12" s="18" t="s">
        <v>159</v>
      </c>
      <c r="D12" s="18" t="s">
        <v>188</v>
      </c>
      <c r="E12" s="18" t="s">
        <v>189</v>
      </c>
      <c r="F12" s="19" t="n">
        <v>0.000447569444444445</v>
      </c>
      <c r="G12" s="19" t="n">
        <f aca="false">IF(F12&gt;0,F12-$F$8,"")</f>
        <v>5.50925925925926E-005</v>
      </c>
      <c r="H12" s="0" t="n">
        <v>5</v>
      </c>
      <c r="J12" s="1"/>
      <c r="N12" s="17"/>
      <c r="Q12" s="1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03</v>
      </c>
      <c r="C13" s="18" t="s">
        <v>159</v>
      </c>
      <c r="D13" s="18" t="s">
        <v>170</v>
      </c>
      <c r="E13" s="18" t="s">
        <v>190</v>
      </c>
      <c r="F13" s="19" t="n">
        <v>0.00047037037037037</v>
      </c>
      <c r="G13" s="19" t="n">
        <f aca="false">IF(F13&gt;0,F13-$F$8,"")</f>
        <v>7.78935185185185E-005</v>
      </c>
      <c r="H13" s="0" t="n">
        <v>6</v>
      </c>
      <c r="J13" s="1"/>
      <c r="N13" s="17"/>
      <c r="Q13" s="1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01</v>
      </c>
      <c r="C14" s="18" t="s">
        <v>159</v>
      </c>
      <c r="D14" s="18" t="s">
        <v>191</v>
      </c>
      <c r="E14" s="18" t="s">
        <v>81</v>
      </c>
      <c r="F14" s="19" t="n">
        <v>0.00048599537037037</v>
      </c>
      <c r="G14" s="19" t="n">
        <f aca="false">IF(F14&gt;0,F14-$F$8,"")</f>
        <v>9.35185185185185E-005</v>
      </c>
      <c r="H14" s="0" t="n">
        <v>7</v>
      </c>
      <c r="J14" s="1"/>
      <c r="N14" s="17"/>
      <c r="Q14" s="1"/>
    </row>
    <row r="15" customFormat="false" ht="12.75" hidden="false" customHeight="false" outlineLevel="0" collapsed="false">
      <c r="B15" s="1"/>
      <c r="C15" s="18"/>
      <c r="D15" s="18"/>
      <c r="E15" s="18"/>
      <c r="F15" s="19"/>
      <c r="G15" s="19" t="str">
        <f aca="false">IF(F15&gt;0,F15-$F$8,"")</f>
        <v/>
      </c>
      <c r="H15" s="0" t="n">
        <v>8</v>
      </c>
      <c r="J15" s="1"/>
      <c r="N15" s="17"/>
      <c r="Q15" s="1"/>
    </row>
    <row r="16" customFormat="false" ht="12.75" hidden="false" customHeight="false" outlineLevel="0" collapsed="false">
      <c r="B16" s="1"/>
      <c r="C16" s="18"/>
      <c r="D16" s="18"/>
      <c r="E16" s="18"/>
      <c r="F16" s="19"/>
      <c r="G16" s="19" t="str">
        <f aca="false">IF(F16&gt;0,F16-$F$8,"")</f>
        <v/>
      </c>
      <c r="H16" s="0" t="n">
        <v>9</v>
      </c>
      <c r="J16" s="1"/>
      <c r="N16" s="17"/>
      <c r="Q16" s="1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18"/>
      <c r="D17" s="18"/>
      <c r="E17" s="18"/>
      <c r="F17" s="19"/>
      <c r="G17" s="19" t="str">
        <f aca="false">IF(F17&gt;0,F17-$F$8,"")</f>
        <v/>
      </c>
      <c r="H17" s="0" t="n">
        <v>10</v>
      </c>
      <c r="J17" s="1"/>
      <c r="N17" s="17"/>
      <c r="Q17" s="1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8"/>
      <c r="E18" s="18"/>
      <c r="F18" s="19"/>
      <c r="G18" s="19" t="str">
        <f aca="false">IF(F18&gt;0,F18-$F$8,"")</f>
        <v/>
      </c>
      <c r="H18" s="0" t="n">
        <v>11</v>
      </c>
      <c r="J18" s="1"/>
      <c r="N18" s="17"/>
      <c r="Q18" s="1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8"/>
      <c r="D19" s="18"/>
      <c r="E19" s="18"/>
      <c r="F19" s="19"/>
      <c r="G19" s="19" t="str">
        <f aca="false">IF(F19&gt;0,F19-$F$8,"")</f>
        <v/>
      </c>
      <c r="H19" s="0" t="n">
        <v>12</v>
      </c>
      <c r="J19" s="1"/>
      <c r="N19" s="17"/>
      <c r="Q19" s="1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8"/>
      <c r="D20" s="18"/>
      <c r="E20" s="18"/>
      <c r="F20" s="19"/>
      <c r="G20" s="19" t="str">
        <f aca="false">IF(F20&gt;0,F20-$F$8,"")</f>
        <v/>
      </c>
      <c r="H20" s="0" t="n">
        <v>13</v>
      </c>
      <c r="J20" s="1"/>
      <c r="N20" s="17"/>
      <c r="Q20" s="1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8"/>
      <c r="E21" s="18"/>
      <c r="F21" s="19"/>
      <c r="G21" s="19" t="str">
        <f aca="false">IF(F21&gt;0,F21-$F$8,"")</f>
        <v/>
      </c>
      <c r="H21" s="0" t="n">
        <v>14</v>
      </c>
      <c r="J21" s="1"/>
      <c r="N21" s="17"/>
      <c r="Q21" s="1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8"/>
      <c r="E22" s="18"/>
      <c r="F22" s="19"/>
      <c r="G22" s="19" t="str">
        <f aca="false">IF(F22&gt;0,F22-$F$8,"")</f>
        <v/>
      </c>
      <c r="H22" s="0" t="n">
        <v>15</v>
      </c>
      <c r="J22" s="1"/>
      <c r="N22" s="17"/>
      <c r="Q22" s="1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8"/>
      <c r="E23" s="18"/>
      <c r="F23" s="19"/>
      <c r="G23" s="19" t="str">
        <f aca="false">IF(F23&gt;0,F23-$F$8,"")</f>
        <v/>
      </c>
      <c r="H23" s="0" t="n">
        <v>16</v>
      </c>
      <c r="J23" s="1"/>
      <c r="N23" s="17"/>
      <c r="Q23" s="1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8"/>
      <c r="D24" s="18"/>
      <c r="E24" s="18"/>
      <c r="F24" s="19"/>
      <c r="G24" s="19" t="str">
        <f aca="false">IF(F24&gt;0,F24-$F$8,"")</f>
        <v/>
      </c>
      <c r="H24" s="0" t="n">
        <v>17</v>
      </c>
      <c r="J24" s="1"/>
      <c r="N24" s="17"/>
      <c r="Q24" s="1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8"/>
      <c r="D25" s="18"/>
      <c r="E25" s="18"/>
      <c r="F25" s="19"/>
      <c r="G25" s="19" t="str">
        <f aca="false">IF(F25&gt;0,F25-$F$8,"")</f>
        <v/>
      </c>
      <c r="H25" s="0" t="n">
        <v>18</v>
      </c>
      <c r="I25" s="20"/>
      <c r="J25" s="1"/>
      <c r="N25" s="17"/>
      <c r="Q25" s="1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8"/>
      <c r="D26" s="18"/>
      <c r="E26" s="18"/>
      <c r="F26" s="19"/>
      <c r="G26" s="19" t="str">
        <f aca="false">IF(F26&gt;0,F26-$F$8,"")</f>
        <v/>
      </c>
      <c r="H26" s="0" t="n">
        <v>19</v>
      </c>
      <c r="J26" s="1"/>
      <c r="N26" s="17"/>
      <c r="Q26" s="1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8"/>
      <c r="D27" s="18"/>
      <c r="E27" s="18"/>
      <c r="F27" s="19"/>
      <c r="G27" s="19" t="str">
        <f aca="false">IF(F27&gt;0,F27-$F$8,"")</f>
        <v/>
      </c>
      <c r="H27" s="0" t="n">
        <v>20</v>
      </c>
      <c r="J27" s="1"/>
      <c r="N27" s="17"/>
      <c r="Q27" s="1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8"/>
      <c r="D28" s="18"/>
      <c r="E28" s="18"/>
      <c r="F28" s="19"/>
      <c r="G28" s="19" t="str">
        <f aca="false">IF(F28&gt;0,F28-$F$8,"")</f>
        <v/>
      </c>
      <c r="H28" s="0" t="n">
        <v>21</v>
      </c>
      <c r="J28" s="1"/>
      <c r="N28" s="17"/>
      <c r="Q28" s="1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8"/>
      <c r="D29" s="18"/>
      <c r="E29" s="18"/>
      <c r="F29" s="19"/>
      <c r="G29" s="19" t="str">
        <f aca="false">IF(F29&gt;0,F29-$F$8,"")</f>
        <v/>
      </c>
      <c r="H29" s="0" t="n">
        <v>22</v>
      </c>
      <c r="J29" s="1"/>
      <c r="N29" s="17"/>
      <c r="Q29" s="1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8"/>
      <c r="D30" s="18"/>
      <c r="E30" s="18"/>
      <c r="F30" s="19"/>
      <c r="G30" s="19" t="str">
        <f aca="false">IF(F30&gt;0,F30-$F$8,"")</f>
        <v/>
      </c>
      <c r="H30" s="0" t="n">
        <v>23</v>
      </c>
      <c r="J30" s="1"/>
      <c r="N30" s="17"/>
      <c r="Q30" s="1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8"/>
      <c r="D31" s="18"/>
      <c r="E31" s="18"/>
      <c r="F31" s="19"/>
      <c r="G31" s="19" t="str">
        <f aca="false">IF(F31&gt;0,F31-$F$8,"")</f>
        <v/>
      </c>
      <c r="H31" s="0" t="n">
        <v>24</v>
      </c>
      <c r="J31" s="1"/>
      <c r="N31" s="17"/>
      <c r="Q31" s="1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8"/>
      <c r="D32" s="18"/>
      <c r="E32" s="18"/>
      <c r="F32" s="19"/>
      <c r="G32" s="19" t="str">
        <f aca="false">IF(F32&gt;0,F32-$F$8,"")</f>
        <v/>
      </c>
      <c r="H32" s="0" t="n">
        <v>25</v>
      </c>
      <c r="J32" s="1"/>
      <c r="N32" s="17"/>
      <c r="Q32" s="1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8"/>
      <c r="D33" s="18"/>
      <c r="E33" s="18"/>
      <c r="F33" s="19"/>
      <c r="G33" s="19" t="str">
        <f aca="false">IF(F33&gt;0,F33-$F$8,"")</f>
        <v/>
      </c>
      <c r="H33" s="0" t="n">
        <v>26</v>
      </c>
      <c r="J33" s="1"/>
      <c r="N33" s="17"/>
      <c r="Q33" s="1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8"/>
      <c r="D34" s="18"/>
      <c r="E34" s="18"/>
      <c r="F34" s="19"/>
      <c r="G34" s="19" t="str">
        <f aca="false">IF(F34&gt;0,F34-$F$8,"")</f>
        <v/>
      </c>
      <c r="H34" s="0" t="n">
        <v>27</v>
      </c>
      <c r="J34" s="1"/>
      <c r="N34" s="17"/>
      <c r="Q34" s="1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8"/>
      <c r="D35" s="18"/>
      <c r="E35" s="18"/>
      <c r="F35" s="19"/>
      <c r="G35" s="19" t="str">
        <f aca="false">IF(F35&gt;0,F35-$F$8,"")</f>
        <v/>
      </c>
      <c r="H35" s="0" t="n">
        <v>28</v>
      </c>
      <c r="J35" s="1"/>
      <c r="N35" s="17"/>
      <c r="Q35" s="1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8"/>
      <c r="D36" s="18"/>
      <c r="E36" s="18"/>
      <c r="F36" s="19"/>
      <c r="G36" s="19" t="str">
        <f aca="false">IF(F36&gt;0,F36-$F$8,"")</f>
        <v/>
      </c>
      <c r="H36" s="0" t="n">
        <v>29</v>
      </c>
      <c r="J36" s="1"/>
      <c r="N36" s="17"/>
      <c r="Q36" s="1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8"/>
      <c r="D37" s="18"/>
      <c r="E37" s="18"/>
      <c r="F37" s="19"/>
      <c r="G37" s="19" t="str">
        <f aca="false">IF(F37&gt;0,F37-$F$8,"")</f>
        <v/>
      </c>
      <c r="H37" s="0" t="n">
        <v>30</v>
      </c>
      <c r="J37" s="1"/>
      <c r="N37" s="17"/>
      <c r="Q37" s="1"/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8"/>
      <c r="D38" s="18"/>
      <c r="E38" s="18"/>
      <c r="F38" s="19"/>
      <c r="G38" s="19" t="str">
        <f aca="false">IF(F38&gt;0,F38-$F$8,"")</f>
        <v/>
      </c>
      <c r="H38" s="0" t="n">
        <v>31</v>
      </c>
      <c r="J38" s="1"/>
      <c r="N38" s="17"/>
      <c r="Q38" s="1"/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8"/>
      <c r="D39" s="18"/>
      <c r="E39" s="18"/>
      <c r="F39" s="19"/>
      <c r="G39" s="19" t="str">
        <f aca="false">IF(F39&gt;0,F39-$F$8,"")</f>
        <v/>
      </c>
      <c r="H39" s="0" t="n">
        <v>32</v>
      </c>
      <c r="J39" s="1"/>
      <c r="N39" s="17"/>
      <c r="Q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8"/>
      <c r="D40" s="18"/>
      <c r="E40" s="18"/>
      <c r="F40" s="19"/>
      <c r="G40" s="19" t="str">
        <f aca="false">IF(F40&gt;0,F40-$F$8,"")</f>
        <v/>
      </c>
      <c r="H40" s="0" t="n">
        <v>33</v>
      </c>
      <c r="J40" s="1"/>
      <c r="N40" s="17"/>
      <c r="Q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8"/>
      <c r="D41" s="18"/>
      <c r="E41" s="18"/>
      <c r="F41" s="19"/>
      <c r="G41" s="19" t="str">
        <f aca="false">IF(F41&gt;0,F41-$F$8,"")</f>
        <v/>
      </c>
      <c r="H41" s="0" t="n">
        <v>34</v>
      </c>
      <c r="J41" s="1"/>
      <c r="N41" s="17"/>
      <c r="Q41" s="1"/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8"/>
      <c r="D42" s="18"/>
      <c r="E42" s="18"/>
      <c r="F42" s="19"/>
      <c r="G42" s="19" t="str">
        <f aca="false">IF(F42&gt;0,F42-$F$8,"")</f>
        <v/>
      </c>
      <c r="H42" s="0" t="n">
        <v>35</v>
      </c>
      <c r="J42" s="1"/>
      <c r="N42" s="17"/>
      <c r="Q42" s="1"/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8"/>
      <c r="E43" s="18"/>
      <c r="F43" s="19"/>
      <c r="G43" s="19" t="str">
        <f aca="false">IF(F43&gt;0,F43-$F$8,"")</f>
        <v/>
      </c>
      <c r="H43" s="0" t="n">
        <v>36</v>
      </c>
      <c r="J43" s="1"/>
      <c r="N43" s="17"/>
      <c r="Q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8"/>
      <c r="E44" s="18"/>
      <c r="F44" s="19"/>
      <c r="G44" s="19" t="str">
        <f aca="false">IF(F44&gt;0,F44-$F$8,"")</f>
        <v/>
      </c>
      <c r="H44" s="0" t="n">
        <v>37</v>
      </c>
      <c r="J44" s="1"/>
      <c r="N44" s="17"/>
      <c r="Q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8"/>
      <c r="E45" s="18"/>
      <c r="F45" s="19"/>
      <c r="G45" s="19" t="str">
        <f aca="false">IF(F45&gt;0,F45-$F$8,"")</f>
        <v/>
      </c>
      <c r="H45" s="0" t="n">
        <v>38</v>
      </c>
      <c r="J45" s="1"/>
      <c r="N45" s="17"/>
      <c r="Q45" s="1"/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8"/>
      <c r="E46" s="18"/>
      <c r="F46" s="19"/>
      <c r="G46" s="19" t="str">
        <f aca="false">IF(F46&gt;0,F46-$F$8,"")</f>
        <v/>
      </c>
      <c r="H46" s="0" t="n">
        <v>39</v>
      </c>
      <c r="J46" s="1"/>
      <c r="N46" s="17"/>
      <c r="Q46" s="1"/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8"/>
      <c r="E47" s="18"/>
      <c r="F47" s="19"/>
      <c r="G47" s="19" t="str">
        <f aca="false">IF(F47&gt;0,F47-$F$8,"")</f>
        <v/>
      </c>
      <c r="H47" s="0" t="n">
        <v>40</v>
      </c>
      <c r="I47" s="4"/>
      <c r="J47" s="1"/>
      <c r="N47" s="17"/>
      <c r="Q47" s="1"/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8"/>
      <c r="E48" s="18"/>
      <c r="F48" s="19"/>
      <c r="G48" s="19" t="str">
        <f aca="false">IF(F48&gt;0,F48-$F$8,"")</f>
        <v/>
      </c>
      <c r="H48" s="0" t="n">
        <v>41</v>
      </c>
      <c r="J48" s="1"/>
      <c r="N48" s="17"/>
      <c r="Q48" s="1"/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  <c r="J49" s="1"/>
      <c r="N49" s="17"/>
      <c r="Q49" s="1"/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  <c r="J50" s="1"/>
      <c r="N50" s="17"/>
      <c r="Q50" s="1"/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  <c r="J51" s="1"/>
      <c r="N51" s="17"/>
      <c r="Q51" s="1"/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  <c r="J52" s="1"/>
      <c r="N52" s="17"/>
      <c r="Q52" s="1"/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  <c r="J53" s="1"/>
      <c r="N53" s="17"/>
      <c r="Q53" s="1"/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8"/>
      <c r="D54" s="18"/>
      <c r="E54" s="18"/>
      <c r="F54" s="19"/>
      <c r="G54" s="19" t="str">
        <f aca="false">IF(F54&gt;0,F54-$F$8,"")</f>
        <v/>
      </c>
      <c r="H54" s="0" t="n">
        <v>47</v>
      </c>
      <c r="J54" s="1"/>
      <c r="N54" s="17"/>
      <c r="Q54" s="1"/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19"/>
      <c r="G55" s="19" t="str">
        <f aca="false">IF(F55&gt;0,F55-$F$8,"")</f>
        <v/>
      </c>
      <c r="H55" s="0" t="n">
        <v>48</v>
      </c>
      <c r="J55" s="1"/>
      <c r="N55" s="17"/>
      <c r="Q55" s="1"/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0"/>
      <c r="F56" s="19"/>
      <c r="G56" s="19" t="str">
        <f aca="false">IF(F56&gt;0,F56-$F$8,"")</f>
        <v/>
      </c>
      <c r="H56" s="0" t="n">
        <v>49</v>
      </c>
      <c r="J56" s="1"/>
      <c r="N56" s="17"/>
      <c r="Q56" s="1"/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0"/>
      <c r="F57" s="19"/>
      <c r="G57" s="19" t="str">
        <f aca="false">IF(F57&gt;0,F57-$F$8,"")</f>
        <v/>
      </c>
      <c r="H57" s="0" t="n">
        <v>50</v>
      </c>
      <c r="J57" s="1"/>
      <c r="M57" s="1"/>
      <c r="N57" s="17"/>
      <c r="Q57" s="1"/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0"/>
      <c r="F58" s="19"/>
      <c r="G58" s="19" t="str">
        <f aca="false">IF(F58&gt;0,F58-$F$8,"")</f>
        <v/>
      </c>
      <c r="H58" s="0" t="n">
        <v>51</v>
      </c>
      <c r="J58" s="1"/>
      <c r="M58" s="1"/>
      <c r="N58" s="17"/>
      <c r="Q58" s="1"/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19"/>
      <c r="G59" s="19" t="str">
        <f aca="false">IF(F59&gt;0,F59-$F$8,"")</f>
        <v/>
      </c>
      <c r="H59" s="0" t="n">
        <v>52</v>
      </c>
      <c r="J59" s="1"/>
      <c r="M59" s="1"/>
      <c r="N59" s="17"/>
      <c r="Q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19"/>
      <c r="G60" s="19" t="str">
        <f aca="false">IF(F60&gt;0,F60-$F$8,"")</f>
        <v/>
      </c>
      <c r="H60" s="0" t="n">
        <v>53</v>
      </c>
      <c r="M60" s="1"/>
      <c r="N60" s="17"/>
      <c r="Q60" s="1"/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19"/>
      <c r="G61" s="19" t="str">
        <f aca="false">IF(F61&gt;0,F61-$F$8,"")</f>
        <v/>
      </c>
      <c r="H61" s="0" t="n">
        <v>54</v>
      </c>
      <c r="M61" s="1"/>
      <c r="N61" s="17"/>
      <c r="Q61" s="1"/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19"/>
      <c r="G62" s="19" t="str">
        <f aca="false">IF(F62&gt;0,F62-$F$8,"")</f>
        <v/>
      </c>
      <c r="H62" s="0" t="n">
        <v>55</v>
      </c>
      <c r="M62" s="1"/>
      <c r="N62" s="17"/>
      <c r="Q62" s="1"/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19"/>
      <c r="G63" s="19" t="str">
        <f aca="false">IF(F63&gt;0,F63-$F$8,"")</f>
        <v/>
      </c>
      <c r="H63" s="0" t="n">
        <v>56</v>
      </c>
      <c r="M63" s="1"/>
      <c r="N63" s="17"/>
      <c r="Q63" s="1"/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19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19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19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19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19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19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F70" s="19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F71" s="20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F72" s="20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F73" s="26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2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2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2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2"/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2"/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2"/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2"/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2"/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2"/>
      <c r="G87" s="19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false" hidden="true" outlineLevel="0" max="8" min="8" style="0" width="11.05"/>
    <col collapsed="false" customWidth="true" hidden="false" outlineLevel="0" max="9" min="9" style="0" width="4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9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1</f>
        <v>13</v>
      </c>
      <c r="D4" s="8" t="s">
        <v>3</v>
      </c>
      <c r="E4" s="9" t="n">
        <f aca="false">[1]Übersicht!$I$21</f>
        <v>13</v>
      </c>
      <c r="F4" s="9" t="n">
        <f aca="false">[1]Übersicht!$J$21</f>
        <v>14</v>
      </c>
      <c r="G4" s="7" t="n">
        <f aca="false">[1]Übersicht!$K$21</f>
        <v>15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1</f>
        <v>12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12</v>
      </c>
      <c r="C8" s="18" t="s">
        <v>193</v>
      </c>
      <c r="D8" s="18" t="s">
        <v>194</v>
      </c>
      <c r="E8" s="18" t="s">
        <v>92</v>
      </c>
      <c r="F8" s="19" t="n">
        <v>0.000416782407407407</v>
      </c>
      <c r="G8" s="19" t="n">
        <f aca="false">IF(F8&gt;0,F8-$F$8,"")</f>
        <v>0</v>
      </c>
      <c r="H8" s="0" t="n">
        <v>1</v>
      </c>
      <c r="I8" s="1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10</v>
      </c>
      <c r="C9" s="18" t="s">
        <v>193</v>
      </c>
      <c r="D9" s="18" t="s">
        <v>183</v>
      </c>
      <c r="E9" s="18" t="s">
        <v>195</v>
      </c>
      <c r="F9" s="19" t="n">
        <v>0.000436805555555556</v>
      </c>
      <c r="G9" s="19" t="n">
        <f aca="false">IF(F9&gt;0,F9-$F$8,"")</f>
        <v>2.00231481481482E-005</v>
      </c>
      <c r="H9" s="0" t="n">
        <v>2</v>
      </c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17</v>
      </c>
      <c r="C10" s="18" t="s">
        <v>193</v>
      </c>
      <c r="D10" s="18" t="s">
        <v>196</v>
      </c>
      <c r="E10" s="18" t="s">
        <v>197</v>
      </c>
      <c r="F10" s="19" t="n">
        <v>0.000444907407407407</v>
      </c>
      <c r="G10" s="19" t="n">
        <f aca="false">IF(F10&gt;0,F10-$F$8,"")</f>
        <v>2.8125E-005</v>
      </c>
      <c r="H10" s="0" t="n">
        <v>3</v>
      </c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19</v>
      </c>
      <c r="C11" s="18" t="s">
        <v>193</v>
      </c>
      <c r="D11" s="18" t="s">
        <v>198</v>
      </c>
      <c r="E11" s="18" t="s">
        <v>199</v>
      </c>
      <c r="F11" s="19" t="n">
        <v>0.000459027777777778</v>
      </c>
      <c r="G11" s="19" t="n">
        <f aca="false">IF(F11&gt;0,F11-$F$8,"")</f>
        <v>4.22453703703704E-005</v>
      </c>
      <c r="H11" s="0" t="n">
        <v>4</v>
      </c>
      <c r="M11" s="1"/>
      <c r="N11" s="17"/>
      <c r="Q11" s="1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15</v>
      </c>
      <c r="C12" s="18" t="s">
        <v>193</v>
      </c>
      <c r="D12" s="18" t="s">
        <v>200</v>
      </c>
      <c r="E12" s="18" t="s">
        <v>133</v>
      </c>
      <c r="F12" s="19" t="n">
        <v>0.000488078703703704</v>
      </c>
      <c r="G12" s="19" t="n">
        <f aca="false">IF(F12&gt;0,F12-$F$8,"")</f>
        <v>7.12962962962963E-005</v>
      </c>
      <c r="H12" s="0" t="n">
        <v>5</v>
      </c>
      <c r="M12" s="1"/>
      <c r="N12" s="17"/>
      <c r="Q12" s="1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06</v>
      </c>
      <c r="C13" s="18" t="s">
        <v>193</v>
      </c>
      <c r="D13" s="18" t="s">
        <v>201</v>
      </c>
      <c r="E13" s="18" t="s">
        <v>32</v>
      </c>
      <c r="F13" s="19" t="n">
        <v>0.000497453703703704</v>
      </c>
      <c r="G13" s="19" t="n">
        <f aca="false">IF(F13&gt;0,F13-$F$8,"")</f>
        <v>8.06712962962963E-005</v>
      </c>
      <c r="H13" s="0" t="n">
        <v>6</v>
      </c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11</v>
      </c>
      <c r="C14" s="18" t="s">
        <v>193</v>
      </c>
      <c r="D14" s="18" t="s">
        <v>202</v>
      </c>
      <c r="E14" s="18" t="s">
        <v>203</v>
      </c>
      <c r="F14" s="19" t="n">
        <v>0.000505555555555556</v>
      </c>
      <c r="G14" s="19" t="n">
        <f aca="false">IF(F14&gt;0,F14-$F$8,"")</f>
        <v>8.87731481481482E-005</v>
      </c>
      <c r="H14" s="0" t="n">
        <v>7</v>
      </c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09</v>
      </c>
      <c r="C15" s="18" t="s">
        <v>193</v>
      </c>
      <c r="D15" s="18" t="s">
        <v>204</v>
      </c>
      <c r="E15" s="18" t="s">
        <v>205</v>
      </c>
      <c r="F15" s="19" t="n">
        <v>0.000505671296296296</v>
      </c>
      <c r="G15" s="19" t="n">
        <f aca="false">IF(F15&gt;0,F15-$F$8,"")</f>
        <v>8.88888888888889E-005</v>
      </c>
      <c r="H15" s="0" t="n">
        <v>8</v>
      </c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08</v>
      </c>
      <c r="C16" s="18" t="s">
        <v>193</v>
      </c>
      <c r="D16" s="18" t="s">
        <v>204</v>
      </c>
      <c r="E16" s="18" t="s">
        <v>206</v>
      </c>
      <c r="F16" s="19" t="n">
        <v>0.000515162037037037</v>
      </c>
      <c r="G16" s="19" t="n">
        <f aca="false">IF(F16&gt;0,F16-$F$8,"")</f>
        <v>9.83796296296296E-005</v>
      </c>
      <c r="H16" s="0" t="n">
        <v>9</v>
      </c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13</v>
      </c>
      <c r="C17" s="18" t="s">
        <v>193</v>
      </c>
      <c r="D17" s="18" t="s">
        <v>207</v>
      </c>
      <c r="E17" s="18" t="s">
        <v>180</v>
      </c>
      <c r="F17" s="19" t="n">
        <v>0.000519212962962963</v>
      </c>
      <c r="G17" s="19" t="n">
        <f aca="false">IF(F17&gt;0,F17-$F$8,"")</f>
        <v>0.000102430555555556</v>
      </c>
      <c r="H17" s="0" t="n">
        <v>10</v>
      </c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18</v>
      </c>
      <c r="C18" s="18" t="s">
        <v>193</v>
      </c>
      <c r="D18" s="18" t="s">
        <v>208</v>
      </c>
      <c r="E18" s="18" t="s">
        <v>92</v>
      </c>
      <c r="F18" s="19" t="n">
        <v>0.00052974537037037</v>
      </c>
      <c r="G18" s="19" t="n">
        <f aca="false">IF(F18&gt;0,F18-$F$8,"")</f>
        <v>0.000112962962962963</v>
      </c>
      <c r="H18" s="0" t="n">
        <v>11</v>
      </c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116</v>
      </c>
      <c r="C19" s="18" t="s">
        <v>193</v>
      </c>
      <c r="D19" s="18" t="s">
        <v>209</v>
      </c>
      <c r="E19" s="18" t="s">
        <v>210</v>
      </c>
      <c r="F19" s="19" t="n">
        <v>0.000534722222222222</v>
      </c>
      <c r="G19" s="19" t="n">
        <f aca="false">IF(F19&gt;0,F19-$F$8,"")</f>
        <v>0.000117939814814815</v>
      </c>
      <c r="H19" s="0" t="n">
        <v>12</v>
      </c>
    </row>
    <row r="20" customFormat="false" ht="12.75" hidden="false" customHeight="false" outlineLevel="0" collapsed="false">
      <c r="B20" s="1"/>
      <c r="C20" s="18"/>
      <c r="D20" s="18"/>
      <c r="E20" s="18"/>
      <c r="F20" s="19"/>
      <c r="G20" s="19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B21" s="1"/>
      <c r="C21" s="18"/>
      <c r="D21" s="18"/>
      <c r="E21" s="18"/>
      <c r="F21" s="19"/>
      <c r="G21" s="19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19"/>
      <c r="G22" s="19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19"/>
      <c r="G23" s="19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19"/>
      <c r="G24" s="19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19"/>
      <c r="G25" s="19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19"/>
      <c r="G26" s="19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19"/>
      <c r="G27" s="19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19"/>
      <c r="G28" s="19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19"/>
      <c r="G29" s="19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19"/>
      <c r="G30" s="19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19"/>
      <c r="G31" s="19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19"/>
      <c r="G32" s="19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19"/>
      <c r="G33" s="19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19"/>
      <c r="G34" s="19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19"/>
      <c r="G35" s="19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19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19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19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19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19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22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F42" s="22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2"/>
      <c r="G44" s="19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F46" s="22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F47" s="22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F48" s="22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0"/>
      <c r="F49" s="22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0"/>
      <c r="F50" s="22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0"/>
      <c r="F51" s="22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F54" s="19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F55" s="19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23"/>
      <c r="D56" s="18"/>
      <c r="E56" s="18"/>
      <c r="F56" s="19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23"/>
      <c r="D57" s="18"/>
      <c r="E57" s="18"/>
      <c r="F57" s="19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F58" s="19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F59" s="19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8"/>
      <c r="D60" s="18"/>
      <c r="E60" s="18"/>
      <c r="F60" s="19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8"/>
      <c r="D61" s="18"/>
      <c r="E61" s="18"/>
      <c r="F61" s="19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8"/>
      <c r="D62" s="18"/>
      <c r="E62" s="18"/>
      <c r="F62" s="19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8"/>
      <c r="D63" s="18"/>
      <c r="E63" s="18"/>
      <c r="F63" s="19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18"/>
      <c r="D64" s="18"/>
      <c r="E64" s="18"/>
      <c r="F64" s="19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2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1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0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0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1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2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false" hidden="true" outlineLevel="0" max="8" min="8" style="0" width="11.05"/>
    <col collapsed="false" customWidth="true" hidden="false" outlineLevel="0" max="9" min="9" style="0" width="4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1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1</f>
        <v>13</v>
      </c>
      <c r="D4" s="8" t="s">
        <v>3</v>
      </c>
      <c r="E4" s="9" t="n">
        <f aca="false">[1]Übersicht!$I$21</f>
        <v>13</v>
      </c>
      <c r="F4" s="9" t="n">
        <f aca="false">[1]Übersicht!$J$21</f>
        <v>14</v>
      </c>
      <c r="G4" s="7" t="n">
        <f aca="false">[1]Übersicht!$K$21</f>
        <v>15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1</f>
        <v>12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25</v>
      </c>
      <c r="C8" s="18" t="s">
        <v>193</v>
      </c>
      <c r="D8" s="18" t="s">
        <v>212</v>
      </c>
      <c r="E8" s="18" t="s">
        <v>213</v>
      </c>
      <c r="F8" s="19" t="n">
        <v>0.000460532407407407</v>
      </c>
      <c r="G8" s="19" t="n">
        <f aca="false">IF(F8&gt;0,F8-$F$8,"")</f>
        <v>0</v>
      </c>
      <c r="H8" s="0" t="n">
        <v>1</v>
      </c>
      <c r="I8" s="1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29</v>
      </c>
      <c r="C9" s="18" t="s">
        <v>193</v>
      </c>
      <c r="D9" s="18" t="s">
        <v>214</v>
      </c>
      <c r="E9" s="18" t="s">
        <v>215</v>
      </c>
      <c r="F9" s="19" t="n">
        <v>0.000525810185185185</v>
      </c>
      <c r="G9" s="19" t="n">
        <f aca="false">IF(F9&gt;0,F9-$F$8,"")</f>
        <v>6.52777777777778E-005</v>
      </c>
      <c r="H9" s="0" t="n">
        <v>2</v>
      </c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22</v>
      </c>
      <c r="C10" s="18" t="s">
        <v>193</v>
      </c>
      <c r="D10" s="18" t="s">
        <v>216</v>
      </c>
      <c r="E10" s="18" t="s">
        <v>217</v>
      </c>
      <c r="F10" s="19" t="n">
        <v>0.00056400462962963</v>
      </c>
      <c r="G10" s="19" t="n">
        <f aca="false">IF(F10&gt;0,F10-$F$8,"")</f>
        <v>0.000103472222222222</v>
      </c>
      <c r="H10" s="0" t="n">
        <v>3</v>
      </c>
      <c r="M10" s="1"/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23</v>
      </c>
      <c r="C11" s="18" t="s">
        <v>193</v>
      </c>
      <c r="D11" s="18" t="s">
        <v>218</v>
      </c>
      <c r="E11" s="18" t="s">
        <v>219</v>
      </c>
      <c r="F11" s="19" t="n">
        <v>0.000566898148148148</v>
      </c>
      <c r="G11" s="19" t="n">
        <f aca="false">IF(F11&gt;0,F11-$F$8,"")</f>
        <v>0.000106365740740741</v>
      </c>
      <c r="H11" s="0" t="n">
        <v>4</v>
      </c>
      <c r="M11" s="1"/>
      <c r="N11" s="17"/>
      <c r="Q11" s="1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20</v>
      </c>
      <c r="C12" s="18" t="s">
        <v>193</v>
      </c>
      <c r="D12" s="18" t="s">
        <v>220</v>
      </c>
      <c r="E12" s="18" t="s">
        <v>221</v>
      </c>
      <c r="F12" s="19" t="n">
        <v>0.000567824074074074</v>
      </c>
      <c r="G12" s="19" t="n">
        <f aca="false">IF(F12&gt;0,F12-$F$8,"")</f>
        <v>0.000107291666666667</v>
      </c>
      <c r="H12" s="0" t="n">
        <v>5</v>
      </c>
      <c r="M12" s="1"/>
      <c r="N12" s="17"/>
      <c r="Q12" s="1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27</v>
      </c>
      <c r="C13" s="18" t="s">
        <v>193</v>
      </c>
      <c r="D13" s="18" t="s">
        <v>222</v>
      </c>
      <c r="E13" s="18" t="s">
        <v>223</v>
      </c>
      <c r="F13" s="19" t="n">
        <v>0.000580208333333333</v>
      </c>
      <c r="G13" s="19" t="n">
        <f aca="false">IF(F13&gt;0,F13-$F$8,"")</f>
        <v>0.000119675925925926</v>
      </c>
      <c r="H13" s="0" t="n">
        <v>6</v>
      </c>
      <c r="I13" s="20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24</v>
      </c>
      <c r="C14" s="18" t="s">
        <v>193</v>
      </c>
      <c r="D14" s="18" t="s">
        <v>224</v>
      </c>
      <c r="E14" s="18" t="s">
        <v>225</v>
      </c>
      <c r="F14" s="19" t="n">
        <v>0.000599537037037037</v>
      </c>
      <c r="G14" s="19" t="n">
        <f aca="false">IF(F14&gt;0,F14-$F$8,"")</f>
        <v>0.00013900462962963</v>
      </c>
      <c r="H14" s="0" t="n">
        <v>7</v>
      </c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28</v>
      </c>
      <c r="C15" s="18" t="s">
        <v>193</v>
      </c>
      <c r="D15" s="18" t="s">
        <v>226</v>
      </c>
      <c r="E15" s="18" t="s">
        <v>43</v>
      </c>
      <c r="F15" s="19" t="n">
        <v>0.000628703703703704</v>
      </c>
      <c r="G15" s="19" t="n">
        <f aca="false">IF(F15&gt;0,F15-$F$8,"")</f>
        <v>0.000168171296296296</v>
      </c>
      <c r="H15" s="0" t="n">
        <v>8</v>
      </c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21</v>
      </c>
      <c r="C16" s="18" t="s">
        <v>193</v>
      </c>
      <c r="D16" s="18" t="s">
        <v>101</v>
      </c>
      <c r="E16" s="18" t="s">
        <v>117</v>
      </c>
      <c r="F16" s="19" t="n">
        <v>0.000640393518518519</v>
      </c>
      <c r="G16" s="19" t="n">
        <f aca="false">IF(F16&gt;0,F16-$F$8,"")</f>
        <v>0.000179861111111111</v>
      </c>
      <c r="H16" s="0" t="n">
        <v>9</v>
      </c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26</v>
      </c>
      <c r="C17" s="18" t="s">
        <v>193</v>
      </c>
      <c r="D17" s="18" t="s">
        <v>97</v>
      </c>
      <c r="E17" s="18" t="s">
        <v>227</v>
      </c>
      <c r="F17" s="19" t="n">
        <v>0.000703819444444445</v>
      </c>
      <c r="G17" s="19" t="n">
        <f aca="false">IF(F17&gt;0,F17-$F$8,"")</f>
        <v>0.000243287037037037</v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F18" s="19"/>
      <c r="G18" s="19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F19" s="19"/>
      <c r="G19" s="19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19"/>
      <c r="G20" s="19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19"/>
      <c r="G21" s="19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19"/>
      <c r="G22" s="19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19"/>
      <c r="G23" s="19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19"/>
      <c r="G24" s="19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19"/>
      <c r="G25" s="19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19"/>
      <c r="G26" s="19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19"/>
      <c r="G27" s="19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19"/>
      <c r="G28" s="19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19"/>
      <c r="G29" s="19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19"/>
      <c r="G30" s="19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19"/>
      <c r="G31" s="19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19"/>
      <c r="G32" s="19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19"/>
      <c r="G33" s="19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19"/>
      <c r="G34" s="19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19"/>
      <c r="G35" s="19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19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19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19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19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19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F42" s="19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F43" s="19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19"/>
      <c r="G44" s="19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F45" s="22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F46" s="22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F48" s="22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F50" s="22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F51" s="22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F52" s="22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0"/>
      <c r="F53" s="22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0"/>
      <c r="F54" s="22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2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F56" s="19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23"/>
      <c r="D57" s="18"/>
      <c r="E57" s="18"/>
      <c r="F57" s="19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23"/>
      <c r="D58" s="18"/>
      <c r="E58" s="18"/>
      <c r="F58" s="19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23"/>
      <c r="D59" s="18"/>
      <c r="E59" s="18"/>
      <c r="F59" s="19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23"/>
      <c r="D60" s="18"/>
      <c r="E60" s="18"/>
      <c r="F60" s="19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23"/>
      <c r="D61" s="18"/>
      <c r="E61" s="18"/>
      <c r="F61" s="19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8"/>
      <c r="D62" s="18"/>
      <c r="E62" s="18"/>
      <c r="F62" s="19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8"/>
      <c r="D63" s="18"/>
      <c r="E63" s="18"/>
      <c r="F63" s="19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18"/>
      <c r="D64" s="18"/>
      <c r="E64" s="18"/>
      <c r="F64" s="19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2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1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0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0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1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2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9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28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36</v>
      </c>
      <c r="C8" s="18" t="s">
        <v>229</v>
      </c>
      <c r="D8" s="18" t="s">
        <v>62</v>
      </c>
      <c r="E8" s="18" t="s">
        <v>32</v>
      </c>
      <c r="F8" s="19" t="n">
        <v>0.000393865740740741</v>
      </c>
      <c r="G8" s="19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33</v>
      </c>
      <c r="C9" s="18" t="s">
        <v>229</v>
      </c>
      <c r="D9" s="18" t="s">
        <v>230</v>
      </c>
      <c r="E9" s="18" t="s">
        <v>231</v>
      </c>
      <c r="F9" s="19" t="n">
        <v>0.000413194444444445</v>
      </c>
      <c r="G9" s="19" t="n">
        <f aca="false">IF(F9&gt;0,F9-$F$8,"")</f>
        <v>1.93287037037037E-005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31</v>
      </c>
      <c r="C10" s="18" t="s">
        <v>229</v>
      </c>
      <c r="D10" s="18" t="s">
        <v>232</v>
      </c>
      <c r="E10" s="18" t="s">
        <v>233</v>
      </c>
      <c r="F10" s="19" t="n">
        <v>0.000413888888888889</v>
      </c>
      <c r="G10" s="19" t="n">
        <f aca="false">IF(F10&gt;0,F10-$F$8,"")</f>
        <v>2.00231481481482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40</v>
      </c>
      <c r="C11" s="18" t="s">
        <v>229</v>
      </c>
      <c r="D11" s="18" t="s">
        <v>234</v>
      </c>
      <c r="E11" s="18" t="s">
        <v>26</v>
      </c>
      <c r="F11" s="19" t="n">
        <v>0.000419328703703704</v>
      </c>
      <c r="G11" s="19" t="n">
        <f aca="false">IF(F11&gt;0,F11-$F$8,"")</f>
        <v>2.5462962962963E-005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41</v>
      </c>
      <c r="C12" s="18" t="s">
        <v>229</v>
      </c>
      <c r="D12" s="18" t="s">
        <v>172</v>
      </c>
      <c r="E12" s="18" t="s">
        <v>104</v>
      </c>
      <c r="F12" s="19" t="n">
        <v>0.000422569444444444</v>
      </c>
      <c r="G12" s="19" t="n">
        <f aca="false">IF(F12&gt;0,F12-$F$8,"")</f>
        <v>2.87037037037037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32</v>
      </c>
      <c r="C13" s="18" t="s">
        <v>229</v>
      </c>
      <c r="D13" s="18" t="s">
        <v>235</v>
      </c>
      <c r="E13" s="18" t="s">
        <v>236</v>
      </c>
      <c r="F13" s="19" t="n">
        <v>0.000446759259259259</v>
      </c>
      <c r="G13" s="19" t="n">
        <f aca="false">IF(F13&gt;0,F13-$F$8,"")</f>
        <v>5.28935185185185E-005</v>
      </c>
      <c r="H13" s="0" t="n">
        <v>6</v>
      </c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39</v>
      </c>
      <c r="C14" s="18" t="s">
        <v>229</v>
      </c>
      <c r="D14" s="18" t="s">
        <v>237</v>
      </c>
      <c r="E14" s="18" t="s">
        <v>238</v>
      </c>
      <c r="F14" s="19" t="n">
        <v>0.000446875</v>
      </c>
      <c r="G14" s="19" t="n">
        <f aca="false">IF(F14&gt;0,F14-$F$8,"")</f>
        <v>5.30092592592593E-005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30</v>
      </c>
      <c r="C15" s="18" t="s">
        <v>229</v>
      </c>
      <c r="D15" s="18" t="s">
        <v>239</v>
      </c>
      <c r="E15" s="18" t="s">
        <v>240</v>
      </c>
      <c r="F15" s="19" t="n">
        <v>0.000450810185185185</v>
      </c>
      <c r="G15" s="19" t="n">
        <f aca="false">IF(F15&gt;0,F15-$F$8,"")</f>
        <v>5.69444444444444E-005</v>
      </c>
      <c r="H15" s="0" t="n">
        <v>8</v>
      </c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38</v>
      </c>
      <c r="C16" s="18" t="s">
        <v>229</v>
      </c>
      <c r="D16" s="18" t="s">
        <v>241</v>
      </c>
      <c r="E16" s="18" t="s">
        <v>120</v>
      </c>
      <c r="F16" s="19" t="n">
        <v>0.000455439814814815</v>
      </c>
      <c r="G16" s="19" t="n">
        <f aca="false">IF(F16&gt;0,F16-$F$8,"")</f>
        <v>6.15740740740741E-005</v>
      </c>
      <c r="H16" s="0" t="n">
        <v>9</v>
      </c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35</v>
      </c>
      <c r="C17" s="18" t="s">
        <v>229</v>
      </c>
      <c r="D17" s="18" t="s">
        <v>242</v>
      </c>
      <c r="E17" s="18" t="s">
        <v>65</v>
      </c>
      <c r="F17" s="19" t="n">
        <v>0.000460185185185185</v>
      </c>
      <c r="G17" s="19" t="n">
        <f aca="false">IF(F17&gt;0,F17-$F$8,"")</f>
        <v>6.63194444444445E-005</v>
      </c>
      <c r="H17" s="0" t="n">
        <v>10</v>
      </c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37</v>
      </c>
      <c r="C18" s="18" t="s">
        <v>229</v>
      </c>
      <c r="D18" s="18" t="s">
        <v>243</v>
      </c>
      <c r="E18" s="18" t="s">
        <v>129</v>
      </c>
      <c r="F18" s="19" t="n">
        <v>0.00046099537037037</v>
      </c>
      <c r="G18" s="19" t="n">
        <f aca="false">IF(F18&gt;0,F18-$F$8,"")</f>
        <v>6.71296296296296E-005</v>
      </c>
      <c r="H18" s="0" t="n">
        <v>11</v>
      </c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134</v>
      </c>
      <c r="C19" s="18" t="s">
        <v>229</v>
      </c>
      <c r="D19" s="18" t="s">
        <v>244</v>
      </c>
      <c r="E19" s="18" t="s">
        <v>245</v>
      </c>
      <c r="F19" s="19" t="n">
        <v>0.000472569444444444</v>
      </c>
      <c r="G19" s="19" t="n">
        <f aca="false">IF(F19&gt;0,F19-$F$8,"")</f>
        <v>7.87037037037037E-005</v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8"/>
      <c r="D20" s="18"/>
      <c r="E20" s="18"/>
      <c r="F20" s="19"/>
      <c r="G20" s="19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8"/>
      <c r="E21" s="18"/>
      <c r="F21" s="19"/>
      <c r="G21" s="19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8"/>
      <c r="E22" s="18"/>
      <c r="F22" s="19"/>
      <c r="G22" s="19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19"/>
      <c r="G23" s="19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19"/>
      <c r="G24" s="19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19"/>
      <c r="G25" s="19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19"/>
      <c r="G26" s="19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19"/>
      <c r="G27" s="19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19"/>
      <c r="G28" s="19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19"/>
      <c r="G29" s="19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19"/>
      <c r="G30" s="19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19"/>
      <c r="G31" s="19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2"/>
      <c r="G32" s="19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2"/>
      <c r="G33" s="19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2"/>
      <c r="G34" s="19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G35" s="19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2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2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22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0"/>
      <c r="F39" s="22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0"/>
      <c r="F40" s="22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8"/>
      <c r="D41" s="18"/>
      <c r="E41" s="18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8"/>
      <c r="D42" s="18"/>
      <c r="E42" s="18"/>
      <c r="F42" s="19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23"/>
      <c r="D43" s="18"/>
      <c r="E43" s="18"/>
      <c r="F43" s="19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23"/>
      <c r="D44" s="18"/>
      <c r="E44" s="18"/>
      <c r="F44" s="19"/>
      <c r="G44" s="19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23"/>
      <c r="D45" s="18"/>
      <c r="E45" s="18"/>
      <c r="F45" s="19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23"/>
      <c r="D46" s="18"/>
      <c r="E46" s="18"/>
      <c r="F46" s="19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8"/>
      <c r="E47" s="18"/>
      <c r="F47" s="19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8"/>
      <c r="E48" s="18"/>
      <c r="F48" s="19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0"/>
      <c r="F54" s="22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2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0"/>
      <c r="F56" s="22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0"/>
      <c r="F57" s="22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0"/>
      <c r="F58" s="22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2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2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2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6.85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46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47</v>
      </c>
      <c r="C8" s="18" t="s">
        <v>229</v>
      </c>
      <c r="D8" s="18" t="s">
        <v>247</v>
      </c>
      <c r="E8" s="18" t="s">
        <v>248</v>
      </c>
      <c r="F8" s="19" t="n">
        <v>0.000441666666666667</v>
      </c>
      <c r="G8" s="19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44</v>
      </c>
      <c r="C9" s="18" t="s">
        <v>229</v>
      </c>
      <c r="D9" s="18" t="s">
        <v>249</v>
      </c>
      <c r="E9" s="18" t="s">
        <v>250</v>
      </c>
      <c r="F9" s="19" t="n">
        <v>0.000444560185185185</v>
      </c>
      <c r="G9" s="19" t="n">
        <f aca="false">IF(F9&gt;0,F9-$F$8,"")</f>
        <v>2.89351851851852E-006</v>
      </c>
      <c r="H9" s="0" t="n">
        <v>2</v>
      </c>
      <c r="I9" s="20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43</v>
      </c>
      <c r="C10" s="18" t="s">
        <v>229</v>
      </c>
      <c r="D10" s="18" t="s">
        <v>251</v>
      </c>
      <c r="E10" s="18" t="s">
        <v>252</v>
      </c>
      <c r="F10" s="19" t="n">
        <v>0.000456597222222222</v>
      </c>
      <c r="G10" s="19" t="n">
        <f aca="false">IF(F10&gt;0,F10-$F$8,"")</f>
        <v>1.49305555555556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48</v>
      </c>
      <c r="C11" s="18" t="s">
        <v>229</v>
      </c>
      <c r="D11" s="18" t="s">
        <v>247</v>
      </c>
      <c r="E11" s="18" t="s">
        <v>253</v>
      </c>
      <c r="F11" s="19" t="n">
        <v>0.000456828703703704</v>
      </c>
      <c r="G11" s="19" t="n">
        <f aca="false">IF(F11&gt;0,F11-$F$8,"")</f>
        <v>1.5162037037037E-005</v>
      </c>
      <c r="H11" s="0" t="n">
        <v>4</v>
      </c>
      <c r="I11" s="1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50</v>
      </c>
      <c r="C12" s="18" t="s">
        <v>229</v>
      </c>
      <c r="D12" s="18" t="s">
        <v>23</v>
      </c>
      <c r="E12" s="18" t="s">
        <v>252</v>
      </c>
      <c r="F12" s="19" t="n">
        <v>0.00046712962962963</v>
      </c>
      <c r="G12" s="19" t="n">
        <f aca="false">IF(F12&gt;0,F12-$F$8,"")</f>
        <v>2.5462962962963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42</v>
      </c>
      <c r="C13" s="18" t="s">
        <v>229</v>
      </c>
      <c r="D13" s="18" t="s">
        <v>254</v>
      </c>
      <c r="E13" s="18" t="s">
        <v>255</v>
      </c>
      <c r="F13" s="19" t="n">
        <v>0.000467824074074074</v>
      </c>
      <c r="G13" s="19" t="n">
        <f aca="false">IF(F13&gt;0,F13-$F$8,"")</f>
        <v>2.61574074074074E-005</v>
      </c>
      <c r="H13" s="0" t="n">
        <v>6</v>
      </c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49</v>
      </c>
      <c r="C14" s="18" t="s">
        <v>229</v>
      </c>
      <c r="D14" s="18" t="s">
        <v>256</v>
      </c>
      <c r="E14" s="18" t="s">
        <v>257</v>
      </c>
      <c r="F14" s="19" t="n">
        <v>0.000472337962962963</v>
      </c>
      <c r="G14" s="19" t="n">
        <f aca="false">IF(F14&gt;0,F14-$F$8,"")</f>
        <v>3.06712962962963E-005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46</v>
      </c>
      <c r="C15" s="18" t="s">
        <v>229</v>
      </c>
      <c r="D15" s="18" t="s">
        <v>258</v>
      </c>
      <c r="E15" s="18" t="s">
        <v>81</v>
      </c>
      <c r="F15" s="19" t="n">
        <v>0.000475810185185185</v>
      </c>
      <c r="G15" s="19" t="n">
        <f aca="false">IF(F15&gt;0,F15-$F$8,"")</f>
        <v>3.41435185185185E-005</v>
      </c>
      <c r="H15" s="0" t="n">
        <v>8</v>
      </c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51</v>
      </c>
      <c r="C16" s="18" t="s">
        <v>229</v>
      </c>
      <c r="D16" s="18" t="s">
        <v>259</v>
      </c>
      <c r="E16" s="18" t="s">
        <v>260</v>
      </c>
      <c r="F16" s="19" t="n">
        <v>0.000488657407407407</v>
      </c>
      <c r="G16" s="19" t="n">
        <f aca="false">IF(F16&gt;0,F16-$F$8,"")</f>
        <v>4.69907407407407E-005</v>
      </c>
      <c r="H16" s="0" t="n">
        <v>9</v>
      </c>
      <c r="I16" s="20"/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53</v>
      </c>
      <c r="C17" s="18" t="s">
        <v>229</v>
      </c>
      <c r="D17" s="18" t="s">
        <v>261</v>
      </c>
      <c r="E17" s="18" t="s">
        <v>145</v>
      </c>
      <c r="F17" s="19" t="n">
        <v>0.000495138888888889</v>
      </c>
      <c r="G17" s="19" t="n">
        <f aca="false">IF(F17&gt;0,F17-$F$8,"")</f>
        <v>5.34722222222222E-005</v>
      </c>
      <c r="H17" s="0" t="n">
        <v>10</v>
      </c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45</v>
      </c>
      <c r="C18" s="18" t="s">
        <v>229</v>
      </c>
      <c r="D18" s="18" t="s">
        <v>103</v>
      </c>
      <c r="E18" s="18" t="s">
        <v>43</v>
      </c>
      <c r="F18" s="19" t="n">
        <v>0.000533796296296296</v>
      </c>
      <c r="G18" s="19" t="n">
        <f aca="false">IF(F18&gt;0,F18-$F$8,"")</f>
        <v>9.21296296296296E-005</v>
      </c>
      <c r="H18" s="0" t="n">
        <v>11</v>
      </c>
      <c r="N18" s="17"/>
    </row>
    <row r="19" customFormat="false" ht="12.75" hidden="false" customHeight="false" outlineLevel="0" collapsed="false">
      <c r="B19" s="1"/>
      <c r="C19" s="18"/>
      <c r="D19" s="18"/>
      <c r="E19" s="18"/>
      <c r="F19" s="19"/>
      <c r="G19" s="19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19"/>
      <c r="G20" s="19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19"/>
      <c r="G21" s="19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19"/>
      <c r="G22" s="19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19"/>
      <c r="G23" s="19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19"/>
      <c r="G24" s="19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19"/>
      <c r="G25" s="19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19"/>
      <c r="G26" s="19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19"/>
      <c r="G27" s="19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19"/>
      <c r="G28" s="19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19"/>
      <c r="G29" s="19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19"/>
      <c r="G30" s="19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19"/>
      <c r="G31" s="19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19"/>
      <c r="G32" s="19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19"/>
      <c r="G33" s="19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19"/>
      <c r="G34" s="19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19"/>
      <c r="G35" s="19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19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2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22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22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22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F42" s="22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F43" s="22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0"/>
      <c r="F44" s="22"/>
      <c r="G44" s="19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0"/>
      <c r="F45" s="22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23"/>
      <c r="D46" s="18"/>
      <c r="E46" s="18"/>
      <c r="F46" s="19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23"/>
      <c r="D47" s="18"/>
      <c r="E47" s="18"/>
      <c r="F47" s="19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23"/>
      <c r="D48" s="18"/>
      <c r="E48" s="18"/>
      <c r="F48" s="19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8"/>
      <c r="D54" s="18"/>
      <c r="E54" s="18"/>
      <c r="F54" s="19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8"/>
      <c r="E55" s="18"/>
      <c r="F55" s="19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8"/>
      <c r="E56" s="18"/>
      <c r="F56" s="19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8"/>
      <c r="E57" s="18"/>
      <c r="F57" s="19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8"/>
      <c r="E58" s="18"/>
      <c r="F58" s="19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2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2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2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2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2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2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2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2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6.85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6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58</v>
      </c>
      <c r="C8" s="18" t="s">
        <v>263</v>
      </c>
      <c r="D8" s="18" t="s">
        <v>23</v>
      </c>
      <c r="E8" s="18" t="s">
        <v>14</v>
      </c>
      <c r="F8" s="19" t="n">
        <v>0.000477893518518519</v>
      </c>
      <c r="G8" s="19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55</v>
      </c>
      <c r="C9" s="18" t="s">
        <v>263</v>
      </c>
      <c r="D9" s="18" t="s">
        <v>264</v>
      </c>
      <c r="E9" s="18" t="s">
        <v>265</v>
      </c>
      <c r="F9" s="19" t="n">
        <v>0.000483796296296296</v>
      </c>
      <c r="G9" s="19" t="n">
        <f aca="false">IF(F9&gt;0,F9-$F$8,"")</f>
        <v>5.90277777777778E-006</v>
      </c>
      <c r="H9" s="0" t="n">
        <v>2</v>
      </c>
      <c r="I9" s="20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60</v>
      </c>
      <c r="C10" s="18" t="s">
        <v>263</v>
      </c>
      <c r="D10" s="18" t="s">
        <v>83</v>
      </c>
      <c r="E10" s="18" t="s">
        <v>61</v>
      </c>
      <c r="F10" s="19" t="n">
        <v>0.000504861111111111</v>
      </c>
      <c r="G10" s="19" t="n">
        <f aca="false">IF(F10&gt;0,F10-$F$8,"")</f>
        <v>2.69675925925926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59</v>
      </c>
      <c r="C11" s="18" t="s">
        <v>263</v>
      </c>
      <c r="D11" s="18" t="s">
        <v>125</v>
      </c>
      <c r="E11" s="18" t="s">
        <v>164</v>
      </c>
      <c r="F11" s="19" t="n">
        <v>0.00051875</v>
      </c>
      <c r="G11" s="19" t="n">
        <f aca="false">IF(F11&gt;0,F11-$F$8,"")</f>
        <v>4.08564814814815E-005</v>
      </c>
      <c r="H11" s="0" t="n">
        <v>4</v>
      </c>
      <c r="I11" s="1"/>
      <c r="N11" s="17"/>
    </row>
    <row r="12" customFormat="false" ht="12.75" hidden="false" customHeight="false" outlineLevel="0" collapsed="false">
      <c r="B12" s="1"/>
      <c r="C12" s="18"/>
      <c r="D12" s="18"/>
      <c r="E12" s="18"/>
      <c r="G12" s="19" t="str">
        <f aca="false">IF(F12&gt;0,F12-$F$8,"")</f>
        <v/>
      </c>
      <c r="H12" s="0" t="n">
        <v>5</v>
      </c>
      <c r="N12" s="17"/>
    </row>
    <row r="13" customFormat="false" ht="12.75" hidden="false" customHeight="false" outlineLevel="0" collapsed="false">
      <c r="A13" s="1" t="str">
        <f aca="false">IF(B13="","",IF(F13=F12,"",H13))</f>
        <v/>
      </c>
      <c r="B13" s="1"/>
      <c r="F13" s="19"/>
      <c r="G13" s="19" t="str">
        <f aca="false">IF(F13&gt;0,F13-$F$8,"")</f>
        <v/>
      </c>
      <c r="H13" s="0" t="n">
        <v>6</v>
      </c>
      <c r="N13" s="17"/>
    </row>
    <row r="14" customFormat="false" ht="12.75" hidden="false" customHeight="false" outlineLevel="0" collapsed="false">
      <c r="A14" s="1" t="str">
        <f aca="false">IF(B14="","",IF(F14=F13,"",H14))</f>
        <v/>
      </c>
      <c r="B14" s="1"/>
      <c r="F14" s="19"/>
      <c r="G14" s="19" t="str">
        <f aca="false">IF(F14&gt;0,F14-$F$8,"")</f>
        <v/>
      </c>
      <c r="H14" s="0" t="n">
        <v>7</v>
      </c>
      <c r="N14" s="17"/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F15" s="19"/>
      <c r="G15" s="19" t="str">
        <f aca="false">IF(F15&gt;0,F15-$F$8,"")</f>
        <v/>
      </c>
      <c r="H15" s="0" t="n">
        <v>8</v>
      </c>
      <c r="N15" s="17"/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F16" s="19"/>
      <c r="G16" s="19" t="str">
        <f aca="false">IF(F16&gt;0,F16-$F$8,"")</f>
        <v/>
      </c>
      <c r="H16" s="0" t="n">
        <v>9</v>
      </c>
      <c r="I16" s="20"/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F17" s="19"/>
      <c r="G17" s="19" t="str">
        <f aca="false">IF(F17&gt;0,F17-$F$8,"")</f>
        <v/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F18" s="19"/>
      <c r="G18" s="19" t="str">
        <f aca="false">IF(F18&gt;0,F18-$F$8,"")</f>
        <v/>
      </c>
      <c r="H18" s="0" t="n">
        <v>11</v>
      </c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F19" s="19"/>
      <c r="G19" s="19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19"/>
      <c r="G20" s="19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19"/>
      <c r="G21" s="19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19"/>
      <c r="G22" s="19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19"/>
      <c r="G23" s="19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19"/>
      <c r="G24" s="19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19"/>
      <c r="G25" s="19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19"/>
      <c r="G26" s="19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19"/>
      <c r="G27" s="19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19"/>
      <c r="G28" s="19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19"/>
      <c r="G29" s="19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2"/>
      <c r="G30" s="19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2"/>
      <c r="G31" s="19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2"/>
      <c r="G32" s="19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G33" s="19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2"/>
      <c r="G34" s="19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2"/>
      <c r="G35" s="19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2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0"/>
      <c r="F37" s="22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0"/>
      <c r="F38" s="22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8"/>
      <c r="D39" s="18"/>
      <c r="E39" s="18"/>
      <c r="F39" s="19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8"/>
      <c r="D40" s="18"/>
      <c r="E40" s="18"/>
      <c r="F40" s="19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8"/>
      <c r="D41" s="18"/>
      <c r="E41" s="18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8"/>
      <c r="D42" s="18"/>
      <c r="E42" s="18"/>
      <c r="F42" s="19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8"/>
      <c r="E43" s="18"/>
      <c r="F43" s="19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8"/>
      <c r="E44" s="18"/>
      <c r="F44" s="19"/>
      <c r="G44" s="19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8"/>
      <c r="E45" s="18"/>
      <c r="F45" s="19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23"/>
      <c r="D46" s="18"/>
      <c r="E46" s="18"/>
      <c r="F46" s="19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23"/>
      <c r="D47" s="18"/>
      <c r="E47" s="18"/>
      <c r="F47" s="19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23"/>
      <c r="D48" s="18"/>
      <c r="E48" s="18"/>
      <c r="F48" s="19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8"/>
      <c r="D54" s="18"/>
      <c r="E54" s="18"/>
      <c r="F54" s="19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8"/>
      <c r="E55" s="18"/>
      <c r="F55" s="19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8"/>
      <c r="E56" s="18"/>
      <c r="F56" s="19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8"/>
      <c r="E57" s="18"/>
      <c r="F57" s="19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8"/>
      <c r="E58" s="18"/>
      <c r="F58" s="19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2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2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2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2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2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2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2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2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false" hidden="true" outlineLevel="0" max="8" min="8" style="0" width="11.05"/>
    <col collapsed="false" customWidth="true" hidden="false" outlineLevel="0" max="9" min="9" style="0" width="4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66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8</f>
        <v>19</v>
      </c>
      <c r="D4" s="8" t="s">
        <v>3</v>
      </c>
      <c r="E4" s="9" t="n">
        <f aca="false">[1]Übersicht!$I$28</f>
        <v>19</v>
      </c>
      <c r="F4" s="9" t="n">
        <f aca="false">[1]Übersicht!$J$28</f>
        <v>20</v>
      </c>
      <c r="G4" s="7" t="n">
        <f aca="false">[1]Übersicht!$K$28</f>
        <v>21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8</f>
        <v>18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63</v>
      </c>
      <c r="C8" s="18" t="s">
        <v>263</v>
      </c>
      <c r="D8" s="18" t="s">
        <v>267</v>
      </c>
      <c r="E8" s="18" t="s">
        <v>43</v>
      </c>
      <c r="F8" s="19" t="n">
        <v>0.000439699074074074</v>
      </c>
      <c r="G8" s="19" t="n">
        <f aca="false">IF(F8&gt;0,F8-$F$8,"")</f>
        <v>0</v>
      </c>
      <c r="H8" s="0" t="n">
        <v>1</v>
      </c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66</v>
      </c>
      <c r="C9" s="18" t="s">
        <v>263</v>
      </c>
      <c r="D9" s="18" t="s">
        <v>268</v>
      </c>
      <c r="E9" s="18" t="s">
        <v>117</v>
      </c>
      <c r="F9" s="19" t="n">
        <v>0.000458449074074074</v>
      </c>
      <c r="G9" s="19" t="n">
        <f aca="false">IF(F9&gt;0,F9-$F$8,"")</f>
        <v>1.875E-005</v>
      </c>
      <c r="H9" s="0" t="n">
        <v>2</v>
      </c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64</v>
      </c>
      <c r="C10" s="18" t="s">
        <v>263</v>
      </c>
      <c r="D10" s="18" t="s">
        <v>269</v>
      </c>
      <c r="E10" s="18" t="s">
        <v>270</v>
      </c>
      <c r="F10" s="19" t="n">
        <v>0.000492939814814815</v>
      </c>
      <c r="G10" s="19" t="n">
        <f aca="false">IF(F10&gt;0,F10-$F$8,"")</f>
        <v>5.32407407407407E-005</v>
      </c>
      <c r="H10" s="0" t="n">
        <v>3</v>
      </c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61</v>
      </c>
      <c r="C11" s="18" t="s">
        <v>263</v>
      </c>
      <c r="D11" s="18" t="s">
        <v>271</v>
      </c>
      <c r="E11" s="18" t="s">
        <v>272</v>
      </c>
      <c r="F11" s="19" t="n">
        <v>0.000520717592592593</v>
      </c>
      <c r="G11" s="19" t="n">
        <f aca="false">IF(F11&gt;0,F11-$F$8,"")</f>
        <v>8.10185185185185E-005</v>
      </c>
      <c r="H11" s="0" t="n">
        <v>4</v>
      </c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62</v>
      </c>
      <c r="C12" s="18" t="s">
        <v>263</v>
      </c>
      <c r="D12" s="18" t="s">
        <v>273</v>
      </c>
      <c r="E12" s="18" t="s">
        <v>274</v>
      </c>
      <c r="F12" s="19" t="s">
        <v>275</v>
      </c>
      <c r="G12" s="19"/>
      <c r="H12" s="0" t="n">
        <v>5</v>
      </c>
    </row>
    <row r="13" customFormat="false" ht="12.75" hidden="false" customHeight="false" outlineLevel="0" collapsed="false">
      <c r="B13" s="1"/>
      <c r="C13" s="18"/>
      <c r="D13" s="18"/>
      <c r="E13" s="18"/>
      <c r="F13" s="19"/>
      <c r="G13" s="19" t="str">
        <f aca="false">IF(F13&gt;0,F13-$F$8,"")</f>
        <v/>
      </c>
      <c r="H13" s="0" t="n">
        <v>6</v>
      </c>
    </row>
    <row r="14" customFormat="false" ht="12.75" hidden="false" customHeight="false" outlineLevel="0" collapsed="false">
      <c r="A14" s="1" t="str">
        <f aca="false">IF(B14="","",IF(F14=F13,"",H14))</f>
        <v/>
      </c>
      <c r="B14" s="1"/>
      <c r="C14" s="18"/>
      <c r="D14" s="18"/>
      <c r="E14" s="18"/>
      <c r="F14" s="19"/>
      <c r="G14" s="19" t="str">
        <f aca="false">IF(F14&gt;0,F14-$F$8,"")</f>
        <v/>
      </c>
      <c r="H14" s="0" t="n">
        <v>7</v>
      </c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C15" s="18"/>
      <c r="D15" s="18"/>
      <c r="E15" s="18"/>
      <c r="F15" s="19"/>
      <c r="G15" s="19" t="str">
        <f aca="false">IF(F15&gt;0,F15-$F$8,"")</f>
        <v/>
      </c>
      <c r="H15" s="0" t="n">
        <v>8</v>
      </c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23"/>
      <c r="D16" s="18"/>
      <c r="E16" s="18"/>
      <c r="F16" s="19"/>
      <c r="G16" s="19" t="str">
        <f aca="false">IF(F16&gt;0,F16-$F$8,"")</f>
        <v/>
      </c>
      <c r="H16" s="0" t="n">
        <v>9</v>
      </c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23"/>
      <c r="D17" s="18"/>
      <c r="E17" s="18"/>
      <c r="F17" s="19"/>
      <c r="G17" s="19" t="str">
        <f aca="false">IF(F17&gt;0,F17-$F$8,"")</f>
        <v/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23"/>
      <c r="D18" s="18"/>
      <c r="E18" s="18"/>
      <c r="F18" s="19"/>
      <c r="G18" s="19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23"/>
      <c r="D19" s="18"/>
      <c r="E19" s="18"/>
      <c r="F19" s="19"/>
      <c r="G19" s="19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19"/>
      <c r="G20" s="19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19"/>
      <c r="G21" s="19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8"/>
      <c r="E22" s="18"/>
      <c r="F22" s="19"/>
      <c r="G22" s="19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8"/>
      <c r="E23" s="18"/>
      <c r="F23" s="19"/>
      <c r="G23" s="19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8"/>
      <c r="D24" s="18"/>
      <c r="E24" s="18"/>
      <c r="F24" s="19"/>
      <c r="G24" s="19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8"/>
      <c r="D25" s="18"/>
      <c r="E25" s="18"/>
      <c r="F25" s="19"/>
      <c r="G25" s="19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8"/>
      <c r="D26" s="18"/>
      <c r="E26" s="18"/>
      <c r="F26" s="19"/>
      <c r="G26" s="19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G27" s="19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G28" s="19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G29" s="19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G30" s="19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G31" s="19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G32" s="19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0"/>
      <c r="F33" s="21"/>
      <c r="G33" s="19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G34" s="19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G35" s="19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G44" s="19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9.85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76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9</f>
        <v>22</v>
      </c>
      <c r="D4" s="8" t="s">
        <v>3</v>
      </c>
      <c r="E4" s="9" t="n">
        <f aca="false">[1]Übersicht!$I$29</f>
        <v>22</v>
      </c>
      <c r="F4" s="9" t="n">
        <f aca="false">[1]Übersicht!$J$29</f>
        <v>23</v>
      </c>
      <c r="G4" s="7" t="n">
        <f aca="false">[1]Übersicht!$K$29</f>
        <v>24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9</f>
        <v>21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1" t="s">
        <v>5</v>
      </c>
      <c r="I7" s="1"/>
    </row>
    <row r="8" customFormat="false" ht="12.75" hidden="false" customHeight="false" outlineLevel="0" collapsed="false">
      <c r="A8" s="1" t="n">
        <v>1</v>
      </c>
      <c r="B8" s="1" t="n">
        <v>181</v>
      </c>
      <c r="C8" s="18" t="s">
        <v>277</v>
      </c>
      <c r="D8" s="18" t="s">
        <v>182</v>
      </c>
      <c r="E8" s="18" t="s">
        <v>278</v>
      </c>
      <c r="F8" s="19" t="n">
        <v>0.000373842592592593</v>
      </c>
      <c r="G8" s="19" t="n">
        <f aca="false">IF(F8&gt;0,F8-$F$8,"")</f>
        <v>0</v>
      </c>
      <c r="H8" s="1" t="n">
        <v>1</v>
      </c>
      <c r="I8" s="1"/>
      <c r="M8" s="1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73</v>
      </c>
      <c r="C9" s="18" t="s">
        <v>277</v>
      </c>
      <c r="D9" s="18" t="s">
        <v>279</v>
      </c>
      <c r="E9" s="18" t="s">
        <v>280</v>
      </c>
      <c r="F9" s="19" t="n">
        <v>0.000388773148148148</v>
      </c>
      <c r="G9" s="19" t="n">
        <f aca="false">IF(F9&gt;0,F9-$F$8,"")</f>
        <v>1.49305555555556E-005</v>
      </c>
      <c r="H9" s="1" t="n">
        <v>2</v>
      </c>
      <c r="I9" s="1"/>
      <c r="M9" s="1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75</v>
      </c>
      <c r="C10" s="18" t="s">
        <v>277</v>
      </c>
      <c r="D10" s="18" t="s">
        <v>281</v>
      </c>
      <c r="E10" s="18" t="s">
        <v>26</v>
      </c>
      <c r="F10" s="19" t="n">
        <v>0.000389699074074074</v>
      </c>
      <c r="G10" s="19" t="n">
        <f aca="false">IF(F10&gt;0,F10-$F$8,"")</f>
        <v>1.58564814814815E-005</v>
      </c>
      <c r="H10" s="1" t="n">
        <v>3</v>
      </c>
      <c r="I10" s="1"/>
      <c r="M10" s="1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79</v>
      </c>
      <c r="C11" s="18" t="s">
        <v>277</v>
      </c>
      <c r="D11" s="18" t="s">
        <v>13</v>
      </c>
      <c r="E11" s="18" t="s">
        <v>282</v>
      </c>
      <c r="F11" s="19" t="n">
        <v>0.000397569444444445</v>
      </c>
      <c r="G11" s="19" t="n">
        <f aca="false">IF(F11&gt;0,F11-$F$8,"")</f>
        <v>2.37268518518519E-005</v>
      </c>
      <c r="H11" s="1" t="n">
        <v>4</v>
      </c>
      <c r="I11" s="1"/>
      <c r="M11" s="1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67</v>
      </c>
      <c r="C12" s="18" t="s">
        <v>277</v>
      </c>
      <c r="D12" s="18" t="s">
        <v>283</v>
      </c>
      <c r="E12" s="18" t="s">
        <v>240</v>
      </c>
      <c r="F12" s="19" t="n">
        <v>0.000413194444444445</v>
      </c>
      <c r="G12" s="19" t="n">
        <f aca="false">IF(F12&gt;0,F12-$F$8,"")</f>
        <v>3.93518518518519E-005</v>
      </c>
      <c r="H12" s="1" t="n">
        <v>5</v>
      </c>
      <c r="I12" s="1"/>
      <c r="M12" s="1"/>
      <c r="N12" s="17"/>
    </row>
    <row r="13" customFormat="false" ht="12.75" hidden="false" customHeight="false" outlineLevel="0" collapsed="false">
      <c r="A13" s="1" t="str">
        <f aca="false">IF(B13="","",IF(F13=F12,"",H13))</f>
        <v/>
      </c>
      <c r="B13" s="1" t="n">
        <v>170</v>
      </c>
      <c r="C13" s="18" t="s">
        <v>277</v>
      </c>
      <c r="D13" s="18" t="s">
        <v>284</v>
      </c>
      <c r="E13" s="18" t="s">
        <v>285</v>
      </c>
      <c r="F13" s="19" t="n">
        <v>0.000413194444444445</v>
      </c>
      <c r="G13" s="19" t="n">
        <f aca="false">IF(F13&gt;0,F13-$F$8,"")</f>
        <v>3.93518518518519E-005</v>
      </c>
      <c r="H13" s="1" t="n">
        <v>6</v>
      </c>
      <c r="I13" s="1"/>
      <c r="M13" s="1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72</v>
      </c>
      <c r="C14" s="18" t="s">
        <v>277</v>
      </c>
      <c r="D14" s="18" t="s">
        <v>286</v>
      </c>
      <c r="E14" s="18" t="s">
        <v>240</v>
      </c>
      <c r="F14" s="19" t="n">
        <v>0.000443865740740741</v>
      </c>
      <c r="G14" s="19" t="n">
        <f aca="false">IF(F14&gt;0,F14-$F$8,"")</f>
        <v>7.00231481481481E-005</v>
      </c>
      <c r="H14" s="1" t="n">
        <v>7</v>
      </c>
      <c r="I14" s="1"/>
      <c r="M14" s="1"/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80</v>
      </c>
      <c r="C15" s="18" t="s">
        <v>277</v>
      </c>
      <c r="D15" s="18" t="s">
        <v>287</v>
      </c>
      <c r="E15" s="18" t="s">
        <v>18</v>
      </c>
      <c r="F15" s="19" t="n">
        <v>0.000446875</v>
      </c>
      <c r="G15" s="19" t="n">
        <f aca="false">IF(F15&gt;0,F15-$F$8,"")</f>
        <v>7.30324074074074E-005</v>
      </c>
      <c r="H15" s="1" t="n">
        <v>8</v>
      </c>
      <c r="I15" s="1"/>
      <c r="M15" s="1"/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78</v>
      </c>
      <c r="C16" s="18" t="s">
        <v>277</v>
      </c>
      <c r="D16" s="18" t="s">
        <v>288</v>
      </c>
      <c r="E16" s="18" t="s">
        <v>26</v>
      </c>
      <c r="F16" s="19" t="n">
        <v>0.00044849537037037</v>
      </c>
      <c r="G16" s="19" t="n">
        <f aca="false">IF(F16&gt;0,F16-$F$8,"")</f>
        <v>7.46527777777778E-005</v>
      </c>
      <c r="H16" s="1" t="n">
        <v>9</v>
      </c>
      <c r="I16" s="1"/>
      <c r="M16" s="1"/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69</v>
      </c>
      <c r="C17" s="18" t="s">
        <v>277</v>
      </c>
      <c r="D17" s="18" t="s">
        <v>289</v>
      </c>
      <c r="E17" s="18" t="s">
        <v>290</v>
      </c>
      <c r="F17" s="19" t="n">
        <v>0.000470833333333333</v>
      </c>
      <c r="G17" s="19" t="n">
        <f aca="false">IF(F17&gt;0,F17-$F$8,"")</f>
        <v>9.69907407407408E-005</v>
      </c>
      <c r="H17" s="1" t="n">
        <v>10</v>
      </c>
      <c r="M17" s="1"/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68</v>
      </c>
      <c r="C18" s="18" t="s">
        <v>277</v>
      </c>
      <c r="D18" s="18" t="s">
        <v>283</v>
      </c>
      <c r="E18" s="18" t="s">
        <v>291</v>
      </c>
      <c r="F18" s="19" t="n">
        <v>0.000471643518518519</v>
      </c>
      <c r="G18" s="19" t="n">
        <f aca="false">IF(F18&gt;0,F18-$F$8,"")</f>
        <v>9.78009259259259E-005</v>
      </c>
      <c r="H18" s="1" t="n">
        <v>11</v>
      </c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182</v>
      </c>
      <c r="C19" s="18" t="s">
        <v>277</v>
      </c>
      <c r="D19" s="18" t="s">
        <v>292</v>
      </c>
      <c r="E19" s="18" t="s">
        <v>240</v>
      </c>
      <c r="F19" s="19" t="n">
        <v>0.00048287037037037</v>
      </c>
      <c r="G19" s="19" t="n">
        <f aca="false">IF(F19&gt;0,F19-$F$8,"")</f>
        <v>0.000109027777777778</v>
      </c>
      <c r="H19" s="1" t="n">
        <v>12</v>
      </c>
    </row>
    <row r="20" customFormat="false" ht="12.75" hidden="false" customHeight="false" outlineLevel="0" collapsed="false">
      <c r="A20" s="1" t="n">
        <f aca="false">IF(B20="","",IF(F20=F19,"",H20))</f>
        <v>13</v>
      </c>
      <c r="B20" s="1" t="n">
        <v>176</v>
      </c>
      <c r="C20" s="18" t="s">
        <v>277</v>
      </c>
      <c r="D20" s="18" t="s">
        <v>116</v>
      </c>
      <c r="E20" s="18" t="s">
        <v>293</v>
      </c>
      <c r="F20" s="19" t="n">
        <v>0.000496064814814815</v>
      </c>
      <c r="G20" s="19" t="n">
        <f aca="false">IF(F20&gt;0,F20-$F$8,"")</f>
        <v>0.000122222222222222</v>
      </c>
      <c r="H20" s="1" t="n">
        <v>13</v>
      </c>
    </row>
    <row r="21" customFormat="false" ht="12.75" hidden="false" customHeight="false" outlineLevel="0" collapsed="false">
      <c r="B21" s="1"/>
      <c r="C21" s="18"/>
      <c r="D21" s="18"/>
      <c r="E21" s="18"/>
      <c r="F21" s="19"/>
      <c r="G21" s="19" t="str">
        <f aca="false">IF(F21&gt;0,F21-$F$8,"")</f>
        <v/>
      </c>
      <c r="H21" s="1" t="n">
        <v>14</v>
      </c>
    </row>
    <row r="22" customFormat="false" ht="12.75" hidden="false" customHeight="false" outlineLevel="0" collapsed="false">
      <c r="B22" s="1"/>
      <c r="C22" s="18"/>
      <c r="D22" s="18"/>
      <c r="E22" s="18"/>
      <c r="F22" s="19"/>
      <c r="G22" s="19" t="str">
        <f aca="false">IF(F22&gt;0,F22-$F$8,"")</f>
        <v/>
      </c>
      <c r="H22" s="1" t="n">
        <v>15</v>
      </c>
    </row>
    <row r="23" customFormat="false" ht="12.75" hidden="false" customHeight="false" outlineLevel="0" collapsed="false">
      <c r="B23" s="1"/>
      <c r="C23" s="18"/>
      <c r="D23" s="18"/>
      <c r="E23" s="18"/>
      <c r="F23" s="19"/>
      <c r="G23" s="19" t="str">
        <f aca="false">IF(F23&gt;0,F23-$F$8,"")</f>
        <v/>
      </c>
      <c r="H23" s="1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19"/>
      <c r="G24" s="19" t="str">
        <f aca="false">IF(F24&gt;0,F24-$F$8,"")</f>
        <v/>
      </c>
      <c r="H24" s="1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19"/>
      <c r="G25" s="19" t="str">
        <f aca="false">IF(F25&gt;0,F25-$F$8,"")</f>
        <v/>
      </c>
      <c r="H25" s="1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19"/>
      <c r="G26" s="19" t="str">
        <f aca="false">IF(F26&gt;0,F26-$F$8,"")</f>
        <v/>
      </c>
      <c r="H26" s="1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19"/>
      <c r="G27" s="19" t="str">
        <f aca="false">IF(F27&gt;0,F27-$F$8,"")</f>
        <v/>
      </c>
      <c r="H27" s="1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19"/>
      <c r="G28" s="19" t="str">
        <f aca="false">IF(F28&gt;0,F28-$F$8,"")</f>
        <v/>
      </c>
      <c r="H28" s="1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19"/>
      <c r="G29" s="19" t="str">
        <f aca="false">IF(F29&gt;0,F29-$F$8,"")</f>
        <v/>
      </c>
      <c r="H29" s="1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19"/>
      <c r="G30" s="19" t="str">
        <f aca="false">IF(F30&gt;0,F30-$F$8,"")</f>
        <v/>
      </c>
      <c r="H30" s="1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19"/>
      <c r="G31" s="19" t="str">
        <f aca="false">IF(F31&gt;0,F31-$F$8,"")</f>
        <v/>
      </c>
      <c r="H31" s="1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19"/>
      <c r="G32" s="19" t="str">
        <f aca="false">IF(F32&gt;0,F32-$F$8,"")</f>
        <v/>
      </c>
      <c r="H32" s="1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19"/>
      <c r="G33" s="19" t="str">
        <f aca="false">IF(F33&gt;0,F33-$F$8,"")</f>
        <v/>
      </c>
      <c r="H33" s="1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19"/>
      <c r="G34" s="19" t="str">
        <f aca="false">IF(F34&gt;0,F34-$F$8,"")</f>
        <v/>
      </c>
      <c r="H34" s="1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19"/>
      <c r="G35" s="19" t="str">
        <f aca="false">IF(F35&gt;0,F35-$F$8,"")</f>
        <v/>
      </c>
      <c r="H35" s="1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19"/>
      <c r="G36" s="19" t="str">
        <f aca="false">IF(F36&gt;0,F36-$F$8,"")</f>
        <v/>
      </c>
      <c r="H36" s="1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19"/>
      <c r="G37" s="19" t="str">
        <f aca="false">IF(F37&gt;0,F37-$F$8,"")</f>
        <v/>
      </c>
      <c r="H37" s="1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19"/>
      <c r="G38" s="19" t="str">
        <f aca="false">IF(F38&gt;0,F38-$F$8,"")</f>
        <v/>
      </c>
      <c r="H38" s="1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19"/>
      <c r="G39" s="19" t="str">
        <f aca="false">IF(F39&gt;0,F39-$F$8,"")</f>
        <v/>
      </c>
      <c r="H39" s="1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19"/>
      <c r="G40" s="19" t="str">
        <f aca="false">IF(F40&gt;0,F40-$F$8,"")</f>
        <v/>
      </c>
      <c r="H40" s="1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19"/>
      <c r="G41" s="19" t="str">
        <f aca="false">IF(F41&gt;0,F41-$F$8,"")</f>
        <v/>
      </c>
      <c r="H41" s="1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F42" s="19"/>
      <c r="G42" s="19" t="str">
        <f aca="false">IF(F42&gt;0,F42-$F$8,"")</f>
        <v/>
      </c>
      <c r="H42" s="1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G43" s="19" t="str">
        <f aca="false">IF(F43&gt;0,F43-$F$8,"")</f>
        <v/>
      </c>
      <c r="H43" s="1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2"/>
      <c r="G44" s="19" t="str">
        <f aca="false">IF(F44&gt;0,F44-$F$8,"")</f>
        <v/>
      </c>
      <c r="H44" s="1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F45" s="22"/>
      <c r="G45" s="19" t="str">
        <f aca="false">IF(F45&gt;0,F45-$F$8,"")</f>
        <v/>
      </c>
      <c r="H45" s="1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F46" s="22"/>
      <c r="G46" s="19" t="str">
        <f aca="false">IF(F46&gt;0,F46-$F$8,"")</f>
        <v/>
      </c>
      <c r="H46" s="1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F47" s="22"/>
      <c r="G47" s="19" t="str">
        <f aca="false">IF(F47&gt;0,F47-$F$8,"")</f>
        <v/>
      </c>
      <c r="H47" s="1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F48" s="22"/>
      <c r="G48" s="19" t="str">
        <f aca="false">IF(F48&gt;0,F48-$F$8,"")</f>
        <v/>
      </c>
      <c r="H48" s="1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F49" s="22"/>
      <c r="G49" s="19" t="str">
        <f aca="false">IF(F49&gt;0,F49-$F$8,"")</f>
        <v/>
      </c>
      <c r="H49" s="1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0"/>
      <c r="F50" s="22"/>
      <c r="G50" s="19" t="str">
        <f aca="false">IF(F50&gt;0,F50-$F$8,"")</f>
        <v/>
      </c>
      <c r="H50" s="1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0"/>
      <c r="F51" s="22"/>
      <c r="G51" s="19" t="str">
        <f aca="false">IF(F51&gt;0,F51-$F$8,"")</f>
        <v/>
      </c>
      <c r="H51" s="1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1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23"/>
      <c r="D53" s="18"/>
      <c r="E53" s="18"/>
      <c r="F53" s="19"/>
      <c r="G53" s="19" t="str">
        <f aca="false">IF(F53&gt;0,F53-$F$8,"")</f>
        <v/>
      </c>
      <c r="H53" s="1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G54" s="19" t="str">
        <f aca="false">IF(F54&gt;0,F54-$F$8,"")</f>
        <v/>
      </c>
      <c r="H54" s="1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8"/>
      <c r="E55" s="18"/>
      <c r="F55" s="19"/>
      <c r="G55" s="19" t="str">
        <f aca="false">IF(F55&gt;0,F55-$F$8,"")</f>
        <v/>
      </c>
      <c r="H55" s="1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8"/>
      <c r="E56" s="18"/>
      <c r="F56" s="19"/>
      <c r="G56" s="19" t="str">
        <f aca="false">IF(F56&gt;0,F56-$F$8,"")</f>
        <v/>
      </c>
      <c r="H56" s="1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8"/>
      <c r="E57" s="18"/>
      <c r="F57" s="19"/>
      <c r="G57" s="19" t="str">
        <f aca="false">IF(F57&gt;0,F57-$F$8,"")</f>
        <v/>
      </c>
      <c r="H57" s="1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8"/>
      <c r="E58" s="18"/>
      <c r="F58" s="19"/>
      <c r="G58" s="19" t="str">
        <f aca="false">IF(F58&gt;0,F58-$F$8,"")</f>
        <v/>
      </c>
      <c r="H58" s="1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8"/>
      <c r="D59" s="18"/>
      <c r="E59" s="18"/>
      <c r="F59" s="19"/>
      <c r="G59" s="19" t="str">
        <f aca="false">IF(F59&gt;0,F59-$F$8,"")</f>
        <v/>
      </c>
      <c r="H59" s="1" t="n">
        <v>52</v>
      </c>
      <c r="I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8"/>
      <c r="D60" s="18"/>
      <c r="E60" s="18"/>
      <c r="F60" s="19"/>
      <c r="G60" s="19" t="str">
        <f aca="false">IF(F60&gt;0,F60-$F$8,"")</f>
        <v/>
      </c>
      <c r="H60" s="1" t="n">
        <v>53</v>
      </c>
      <c r="I60" s="1"/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8"/>
      <c r="D61" s="18"/>
      <c r="E61" s="18"/>
      <c r="F61" s="19"/>
      <c r="G61" s="19" t="str">
        <f aca="false">IF(F61&gt;0,F61-$F$8,"")</f>
        <v/>
      </c>
      <c r="H61" s="1" t="n">
        <v>54</v>
      </c>
      <c r="I61" s="1"/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8"/>
      <c r="D62" s="18"/>
      <c r="E62" s="18"/>
      <c r="F62" s="19"/>
      <c r="G62" s="19" t="str">
        <f aca="false">IF(F62&gt;0,F62-$F$8,"")</f>
        <v/>
      </c>
      <c r="H62" s="1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8"/>
      <c r="D63" s="18"/>
      <c r="E63" s="18"/>
      <c r="F63" s="19"/>
      <c r="G63" s="19" t="str">
        <f aca="false">IF(F63&gt;0,F63-$F$8,"")</f>
        <v/>
      </c>
      <c r="H63" s="1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F64" s="19"/>
      <c r="G64" s="19" t="str">
        <f aca="false">IF(F64&gt;0,F64-$F$8,"")</f>
        <v/>
      </c>
      <c r="H64" s="1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F65" s="19"/>
      <c r="G65" s="19" t="str">
        <f aca="false">IF(F65&gt;0,F65-$F$8,"")</f>
        <v/>
      </c>
      <c r="H65" s="1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2"/>
      <c r="G66" s="19" t="str">
        <f aca="false">IF(F66&gt;0,F66-$F$8,"")</f>
        <v/>
      </c>
      <c r="H66" s="1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2"/>
      <c r="G67" s="19" t="str">
        <f aca="false">IF(F67&gt;0,F67-$F$8,"")</f>
        <v/>
      </c>
      <c r="H67" s="1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2"/>
      <c r="G68" s="19" t="str">
        <f aca="false">IF(F68&gt;0,F68-$F$8,"")</f>
        <v/>
      </c>
      <c r="H68" s="1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2"/>
      <c r="G69" s="19" t="str">
        <f aca="false">IF(F69&gt;0,F69-$F$8,"")</f>
        <v/>
      </c>
      <c r="H69" s="1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2"/>
      <c r="G70" s="19" t="str">
        <f aca="false">IF(F70&gt;0,F70-$F$8,"")</f>
        <v/>
      </c>
      <c r="H70" s="1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19" t="str">
        <f aca="false">IF(F71&gt;0,F71-$F$8,"")</f>
        <v/>
      </c>
      <c r="H71" s="1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2"/>
      <c r="G72" s="19" t="str">
        <f aca="false">IF(F72&gt;0,F72-$F$8,"")</f>
        <v/>
      </c>
      <c r="H72" s="1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19" t="str">
        <f aca="false">IF(F73&gt;0,F73-$F$8,"")</f>
        <v/>
      </c>
      <c r="H73" s="1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19" t="str">
        <f aca="false">IF(F74&gt;0,F74-$F$8,"")</f>
        <v/>
      </c>
      <c r="H74" s="1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19" t="str">
        <f aca="false">IF(F75&gt;0,F75-$F$8,"")</f>
        <v/>
      </c>
      <c r="H75" s="1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19" t="str">
        <f aca="false">IF(F76&gt;0,F76-$F$8,"")</f>
        <v/>
      </c>
      <c r="H76" s="1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19" t="str">
        <f aca="false">IF(F77&gt;0,F77-$F$8,"")</f>
        <v/>
      </c>
      <c r="H77" s="1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19" t="str">
        <f aca="false">IF(F78&gt;0,F78-$F$8,"")</f>
        <v/>
      </c>
      <c r="H78" s="1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19" t="str">
        <f aca="false">IF(F79&gt;0,F79-$F$8,"")</f>
        <v/>
      </c>
      <c r="H79" s="1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19" t="str">
        <f aca="false">IF(F80&gt;0,F80-$F$8,"")</f>
        <v/>
      </c>
      <c r="H80" s="1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19" t="str">
        <f aca="false">IF(F81&gt;0,F81-$F$8,"")</f>
        <v/>
      </c>
      <c r="H81" s="1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19" t="str">
        <f aca="false">IF(F82&gt;0,F82-$F$8,"")</f>
        <v/>
      </c>
      <c r="H82" s="1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19" t="str">
        <f aca="false">IF(F83&gt;0,F83-$F$8,"")</f>
        <v/>
      </c>
      <c r="H83" s="1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19" t="str">
        <f aca="false">IF(F84&gt;0,F84-$F$8,"")</f>
        <v/>
      </c>
      <c r="H84" s="1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G85" s="19" t="str">
        <f aca="false">IF(F85&gt;0,F85-$F$8,"")</f>
        <v/>
      </c>
      <c r="H85" s="1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G86" s="19" t="str">
        <f aca="false">IF(F86&gt;0,F86-$F$8,"")</f>
        <v/>
      </c>
      <c r="H86" s="1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1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94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9</f>
        <v>22</v>
      </c>
      <c r="D4" s="8" t="s">
        <v>3</v>
      </c>
      <c r="E4" s="9" t="n">
        <f aca="false">[1]Übersicht!$I$29</f>
        <v>22</v>
      </c>
      <c r="F4" s="9" t="n">
        <f aca="false">[1]Übersicht!$J$29</f>
        <v>23</v>
      </c>
      <c r="G4" s="7" t="n">
        <f aca="false">[1]Übersicht!$K$29</f>
        <v>24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9</f>
        <v>21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86</v>
      </c>
      <c r="C8" s="18" t="s">
        <v>277</v>
      </c>
      <c r="D8" s="18" t="s">
        <v>25</v>
      </c>
      <c r="E8" s="18" t="s">
        <v>295</v>
      </c>
      <c r="F8" s="19" t="n">
        <v>0.00043287037037037</v>
      </c>
      <c r="G8" s="19" t="n">
        <f aca="false">IF(F8&gt;0,F8-$F$8,"")</f>
        <v>0</v>
      </c>
      <c r="H8" s="1" t="n">
        <v>1</v>
      </c>
      <c r="I8" s="1"/>
      <c r="M8" s="1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85</v>
      </c>
      <c r="C9" s="18" t="s">
        <v>277</v>
      </c>
      <c r="D9" s="18" t="s">
        <v>42</v>
      </c>
      <c r="E9" s="18" t="s">
        <v>55</v>
      </c>
      <c r="F9" s="19" t="n">
        <v>0.00045775462962963</v>
      </c>
      <c r="G9" s="19" t="n">
        <f aca="false">IF(F9&gt;0,F9-$F$8,"")</f>
        <v>2.48842592592593E-005</v>
      </c>
      <c r="H9" s="1" t="n">
        <v>2</v>
      </c>
      <c r="I9" s="1"/>
      <c r="M9" s="1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84</v>
      </c>
      <c r="C10" s="18" t="s">
        <v>277</v>
      </c>
      <c r="D10" s="18" t="s">
        <v>296</v>
      </c>
      <c r="E10" s="18" t="s">
        <v>297</v>
      </c>
      <c r="F10" s="19" t="n">
        <v>0.000460416666666667</v>
      </c>
      <c r="G10" s="19" t="n">
        <f aca="false">IF(F10&gt;0,F10-$F$8,"")</f>
        <v>2.75462962962963E-005</v>
      </c>
      <c r="H10" s="1" t="n">
        <v>3</v>
      </c>
      <c r="I10" s="1"/>
      <c r="M10" s="1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88</v>
      </c>
      <c r="C11" s="18" t="s">
        <v>277</v>
      </c>
      <c r="D11" s="18" t="s">
        <v>298</v>
      </c>
      <c r="E11" s="18" t="s">
        <v>257</v>
      </c>
      <c r="F11" s="19" t="n">
        <v>0.000473958333333333</v>
      </c>
      <c r="G11" s="19" t="n">
        <f aca="false">IF(F11&gt;0,F11-$F$8,"")</f>
        <v>4.1087962962963E-005</v>
      </c>
      <c r="H11" s="1" t="n">
        <v>4</v>
      </c>
      <c r="I11" s="1"/>
      <c r="M11" s="1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90</v>
      </c>
      <c r="C12" s="18" t="s">
        <v>277</v>
      </c>
      <c r="D12" s="18" t="s">
        <v>299</v>
      </c>
      <c r="E12" s="18" t="s">
        <v>257</v>
      </c>
      <c r="F12" s="19" t="n">
        <v>0.000480787037037037</v>
      </c>
      <c r="G12" s="19" t="n">
        <f aca="false">IF(F12&gt;0,F12-$F$8,"")</f>
        <v>4.79166666666667E-005</v>
      </c>
      <c r="H12" s="1" t="n">
        <v>5</v>
      </c>
      <c r="I12" s="1"/>
      <c r="M12" s="1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87</v>
      </c>
      <c r="C13" s="18" t="s">
        <v>277</v>
      </c>
      <c r="D13" s="18" t="s">
        <v>300</v>
      </c>
      <c r="E13" s="18" t="s">
        <v>301</v>
      </c>
      <c r="F13" s="19" t="n">
        <v>0.000500347222222222</v>
      </c>
      <c r="G13" s="19" t="n">
        <f aca="false">IF(F13&gt;0,F13-$F$8,"")</f>
        <v>6.74768518518519E-005</v>
      </c>
      <c r="H13" s="1" t="n">
        <v>6</v>
      </c>
      <c r="I13" s="1"/>
      <c r="M13" s="1"/>
      <c r="N13" s="17"/>
    </row>
    <row r="14" customFormat="false" ht="12.75" hidden="false" customHeight="false" outlineLevel="0" collapsed="false">
      <c r="B14" s="1"/>
      <c r="C14" s="18"/>
      <c r="D14" s="18"/>
      <c r="E14" s="18"/>
      <c r="F14" s="19"/>
      <c r="G14" s="19" t="str">
        <f aca="false">IF(F14&gt;0,F14-$F$8,"")</f>
        <v/>
      </c>
      <c r="H14" s="1" t="n">
        <v>7</v>
      </c>
      <c r="I14" s="1"/>
      <c r="M14" s="1"/>
      <c r="N14" s="17"/>
    </row>
    <row r="15" customFormat="false" ht="12.75" hidden="false" customHeight="false" outlineLevel="0" collapsed="false">
      <c r="B15" s="1"/>
      <c r="C15" s="18"/>
      <c r="D15" s="18"/>
      <c r="E15" s="18"/>
      <c r="F15" s="19"/>
      <c r="G15" s="19" t="str">
        <f aca="false">IF(F15&gt;0,F15-$F$8,"")</f>
        <v/>
      </c>
      <c r="H15" s="1" t="n">
        <v>8</v>
      </c>
      <c r="I15" s="1"/>
      <c r="M15" s="1"/>
      <c r="N15" s="17"/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8"/>
      <c r="D16" s="18"/>
      <c r="E16" s="18"/>
      <c r="F16" s="19"/>
      <c r="G16" s="19" t="str">
        <f aca="false">IF(F16&gt;0,F16-$F$8,"")</f>
        <v/>
      </c>
      <c r="H16" s="1" t="n">
        <v>9</v>
      </c>
      <c r="I16" s="1"/>
      <c r="M16" s="1"/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18"/>
      <c r="D17" s="18"/>
      <c r="E17" s="18"/>
      <c r="F17" s="19"/>
      <c r="G17" s="19" t="str">
        <f aca="false">IF(F17&gt;0,F17-$F$8,"")</f>
        <v/>
      </c>
      <c r="H17" s="1" t="n">
        <v>10</v>
      </c>
      <c r="I17" s="1"/>
      <c r="M17" s="1"/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8"/>
      <c r="E18" s="18"/>
      <c r="F18" s="19"/>
      <c r="G18" s="19" t="str">
        <f aca="false">IF(F18&gt;0,F18-$F$8,"")</f>
        <v/>
      </c>
      <c r="H18" s="1" t="n">
        <v>11</v>
      </c>
      <c r="I18" s="1"/>
      <c r="M18" s="1"/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8"/>
      <c r="D19" s="18"/>
      <c r="E19" s="18"/>
      <c r="F19" s="19"/>
      <c r="G19" s="19" t="str">
        <f aca="false">IF(F19&gt;0,F19-$F$8,"")</f>
        <v/>
      </c>
      <c r="H19" s="1" t="n">
        <v>12</v>
      </c>
      <c r="I19" s="1"/>
      <c r="M19" s="1"/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19"/>
      <c r="G20" s="19" t="str">
        <f aca="false">IF(F20&gt;0,F20-$F$8,"")</f>
        <v/>
      </c>
      <c r="H20" s="1" t="n">
        <v>13</v>
      </c>
      <c r="I20" s="1"/>
      <c r="M20" s="1"/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19"/>
      <c r="G21" s="19" t="str">
        <f aca="false">IF(F21&gt;0,F21-$F$8,"")</f>
        <v/>
      </c>
      <c r="H21" s="1" t="n">
        <v>14</v>
      </c>
      <c r="I21" s="1"/>
      <c r="M21" s="1"/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19"/>
      <c r="G22" s="19" t="str">
        <f aca="false">IF(F22&gt;0,F22-$F$8,"")</f>
        <v/>
      </c>
      <c r="H22" s="1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19"/>
      <c r="G23" s="19" t="str">
        <f aca="false">IF(F23&gt;0,F23-$F$8,"")</f>
        <v/>
      </c>
      <c r="H23" s="1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19"/>
      <c r="G24" s="19" t="str">
        <f aca="false">IF(F24&gt;0,F24-$F$8,"")</f>
        <v/>
      </c>
      <c r="H24" s="1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19"/>
      <c r="G25" s="19" t="str">
        <f aca="false">IF(F25&gt;0,F25-$F$8,"")</f>
        <v/>
      </c>
      <c r="H25" s="1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19"/>
      <c r="G26" s="19" t="str">
        <f aca="false">IF(F26&gt;0,F26-$F$8,"")</f>
        <v/>
      </c>
      <c r="H26" s="1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19"/>
      <c r="G27" s="19" t="str">
        <f aca="false">IF(F27&gt;0,F27-$F$8,"")</f>
        <v/>
      </c>
      <c r="H27" s="1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19"/>
      <c r="G28" s="19" t="str">
        <f aca="false">IF(F28&gt;0,F28-$F$8,"")</f>
        <v/>
      </c>
      <c r="H28" s="1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19"/>
      <c r="G29" s="19" t="str">
        <f aca="false">IF(F29&gt;0,F29-$F$8,"")</f>
        <v/>
      </c>
      <c r="H29" s="1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19"/>
      <c r="G30" s="19" t="str">
        <f aca="false">IF(F30&gt;0,F30-$F$8,"")</f>
        <v/>
      </c>
      <c r="H30" s="1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19"/>
      <c r="G31" s="19" t="str">
        <f aca="false">IF(F31&gt;0,F31-$F$8,"")</f>
        <v/>
      </c>
      <c r="H31" s="1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19"/>
      <c r="G32" s="19" t="str">
        <f aca="false">IF(F32&gt;0,F32-$F$8,"")</f>
        <v/>
      </c>
      <c r="H32" s="1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19"/>
      <c r="G33" s="19" t="str">
        <f aca="false">IF(F33&gt;0,F33-$F$8,"")</f>
        <v/>
      </c>
      <c r="H33" s="1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19"/>
      <c r="G34" s="19" t="str">
        <f aca="false">IF(F34&gt;0,F34-$F$8,"")</f>
        <v/>
      </c>
      <c r="H34" s="1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19"/>
      <c r="G35" s="19" t="str">
        <f aca="false">IF(F35&gt;0,F35-$F$8,"")</f>
        <v/>
      </c>
      <c r="H35" s="1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19"/>
      <c r="G36" s="19" t="str">
        <f aca="false">IF(F36&gt;0,F36-$F$8,"")</f>
        <v/>
      </c>
      <c r="H36" s="1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19"/>
      <c r="G37" s="19" t="str">
        <f aca="false">IF(F37&gt;0,F37-$F$8,"")</f>
        <v/>
      </c>
      <c r="H37" s="1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19"/>
      <c r="G38" s="19" t="str">
        <f aca="false">IF(F38&gt;0,F38-$F$8,"")</f>
        <v/>
      </c>
      <c r="H38" s="1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19"/>
      <c r="G39" s="19" t="str">
        <f aca="false">IF(F39&gt;0,F39-$F$8,"")</f>
        <v/>
      </c>
      <c r="H39" s="1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19"/>
      <c r="G40" s="19" t="str">
        <f aca="false">IF(F40&gt;0,F40-$F$8,"")</f>
        <v/>
      </c>
      <c r="H40" s="1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19"/>
      <c r="G41" s="19" t="str">
        <f aca="false">IF(F41&gt;0,F41-$F$8,"")</f>
        <v/>
      </c>
      <c r="H41" s="1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F42" s="19"/>
      <c r="G42" s="19" t="str">
        <f aca="false">IF(F42&gt;0,F42-$F$8,"")</f>
        <v/>
      </c>
      <c r="H42" s="1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F43" s="19"/>
      <c r="G43" s="19" t="str">
        <f aca="false">IF(F43&gt;0,F43-$F$8,"")</f>
        <v/>
      </c>
      <c r="H43" s="1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19"/>
      <c r="G44" s="19" t="str">
        <f aca="false">IF(F44&gt;0,F44-$F$8,"")</f>
        <v/>
      </c>
      <c r="H44" s="1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F45" s="19"/>
      <c r="G45" s="19" t="str">
        <f aca="false">IF(F45&gt;0,F45-$F$8,"")</f>
        <v/>
      </c>
      <c r="H45" s="1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F46" s="19"/>
      <c r="G46" s="19" t="str">
        <f aca="false">IF(F46&gt;0,F46-$F$8,"")</f>
        <v/>
      </c>
      <c r="H46" s="1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F47" s="19"/>
      <c r="G47" s="19" t="str">
        <f aca="false">IF(F47&gt;0,F47-$F$8,"")</f>
        <v/>
      </c>
      <c r="H47" s="1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G48" s="19" t="str">
        <f aca="false">IF(F48&gt;0,F48-$F$8,"")</f>
        <v/>
      </c>
      <c r="H48" s="1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F49" s="22"/>
      <c r="G49" s="19" t="str">
        <f aca="false">IF(F49&gt;0,F49-$F$8,"")</f>
        <v/>
      </c>
      <c r="H49" s="1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F50" s="22"/>
      <c r="G50" s="19" t="str">
        <f aca="false">IF(F50&gt;0,F50-$F$8,"")</f>
        <v/>
      </c>
      <c r="H50" s="1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F51" s="22"/>
      <c r="G51" s="19" t="str">
        <f aca="false">IF(F51&gt;0,F51-$F$8,"")</f>
        <v/>
      </c>
      <c r="H51" s="1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F52" s="22"/>
      <c r="G52" s="19" t="str">
        <f aca="false">IF(F52&gt;0,F52-$F$8,"")</f>
        <v/>
      </c>
      <c r="H52" s="1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F53" s="22"/>
      <c r="G53" s="19" t="str">
        <f aca="false">IF(F53&gt;0,F53-$F$8,"")</f>
        <v/>
      </c>
      <c r="H53" s="1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F54" s="22"/>
      <c r="G54" s="19" t="str">
        <f aca="false">IF(F54&gt;0,F54-$F$8,"")</f>
        <v/>
      </c>
      <c r="H54" s="1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2"/>
      <c r="G55" s="19" t="str">
        <f aca="false">IF(F55&gt;0,F55-$F$8,"")</f>
        <v/>
      </c>
      <c r="H55" s="1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0"/>
      <c r="F56" s="22"/>
      <c r="G56" s="19" t="str">
        <f aca="false">IF(F56&gt;0,F56-$F$8,"")</f>
        <v/>
      </c>
      <c r="H56" s="1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8"/>
      <c r="E57" s="18"/>
      <c r="F57" s="19"/>
      <c r="G57" s="19" t="str">
        <f aca="false">IF(F57&gt;0,F57-$F$8,"")</f>
        <v/>
      </c>
      <c r="H57" s="1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F58" s="19"/>
      <c r="G58" s="19" t="str">
        <f aca="false">IF(F58&gt;0,F58-$F$8,"")</f>
        <v/>
      </c>
      <c r="H58" s="1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8"/>
      <c r="D59" s="18"/>
      <c r="E59" s="18"/>
      <c r="F59" s="19"/>
      <c r="G59" s="19" t="str">
        <f aca="false">IF(F59&gt;0,F59-$F$8,"")</f>
        <v/>
      </c>
      <c r="H59" s="1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8"/>
      <c r="D60" s="18"/>
      <c r="E60" s="18"/>
      <c r="F60" s="19"/>
      <c r="G60" s="19" t="str">
        <f aca="false">IF(F60&gt;0,F60-$F$8,"")</f>
        <v/>
      </c>
      <c r="H60" s="1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8"/>
      <c r="D61" s="18"/>
      <c r="E61" s="18"/>
      <c r="F61" s="19"/>
      <c r="G61" s="19" t="str">
        <f aca="false">IF(F61&gt;0,F61-$F$8,"")</f>
        <v/>
      </c>
      <c r="H61" s="1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8"/>
      <c r="D62" s="18"/>
      <c r="E62" s="18"/>
      <c r="F62" s="19"/>
      <c r="G62" s="19" t="str">
        <f aca="false">IF(F62&gt;0,F62-$F$8,"")</f>
        <v/>
      </c>
      <c r="H62" s="1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8"/>
      <c r="D63" s="18"/>
      <c r="E63" s="18"/>
      <c r="F63" s="19"/>
      <c r="G63" s="19" t="str">
        <f aca="false">IF(F63&gt;0,F63-$F$8,"")</f>
        <v/>
      </c>
      <c r="H63" s="1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18"/>
      <c r="D64" s="18"/>
      <c r="E64" s="18"/>
      <c r="F64" s="19"/>
      <c r="G64" s="19" t="str">
        <f aca="false">IF(F64&gt;0,F64-$F$8,"")</f>
        <v/>
      </c>
      <c r="H64" s="1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18"/>
      <c r="D65" s="18"/>
      <c r="E65" s="18"/>
      <c r="F65" s="19"/>
      <c r="G65" s="19" t="str">
        <f aca="false">IF(F65&gt;0,F65-$F$8,"")</f>
        <v/>
      </c>
      <c r="H65" s="1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18"/>
      <c r="D66" s="18"/>
      <c r="E66" s="18"/>
      <c r="F66" s="19"/>
      <c r="G66" s="19" t="str">
        <f aca="false">IF(F66&gt;0,F66-$F$8,"")</f>
        <v/>
      </c>
      <c r="H66" s="1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19"/>
      <c r="G67" s="19" t="str">
        <f aca="false">IF(F67&gt;0,F67-$F$8,"")</f>
        <v/>
      </c>
      <c r="H67" s="1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19"/>
      <c r="G68" s="19" t="str">
        <f aca="false">IF(F68&gt;0,F68-$F$8,"")</f>
        <v/>
      </c>
      <c r="H68" s="1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19"/>
      <c r="G69" s="19" t="str">
        <f aca="false">IF(F69&gt;0,F69-$F$8,"")</f>
        <v/>
      </c>
      <c r="H69" s="1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F70" s="19"/>
      <c r="G70" s="19" t="str">
        <f aca="false">IF(F70&gt;0,F70-$F$8,"")</f>
        <v/>
      </c>
      <c r="H70" s="1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F71" s="19"/>
      <c r="G71" s="19" t="str">
        <f aca="false">IF(F71&gt;0,F71-$F$8,"")</f>
        <v/>
      </c>
      <c r="H71" s="1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F72" s="19"/>
      <c r="G72" s="19" t="str">
        <f aca="false">IF(F72&gt;0,F72-$F$8,"")</f>
        <v/>
      </c>
      <c r="H72" s="1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F73" s="19"/>
      <c r="G73" s="19" t="str">
        <f aca="false">IF(F73&gt;0,F73-$F$8,"")</f>
        <v/>
      </c>
      <c r="H73" s="1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19" t="str">
        <f aca="false">IF(F74&gt;0,F74-$F$8,"")</f>
        <v/>
      </c>
      <c r="H74" s="1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19" t="str">
        <f aca="false">IF(F75&gt;0,F75-$F$8,"")</f>
        <v/>
      </c>
      <c r="H75" s="1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19" t="str">
        <f aca="false">IF(F76&gt;0,F76-$F$8,"")</f>
        <v/>
      </c>
      <c r="H76" s="1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19" t="str">
        <f aca="false">IF(F77&gt;0,F77-$F$8,"")</f>
        <v/>
      </c>
      <c r="H77" s="1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19" t="str">
        <f aca="false">IF(F78&gt;0,F78-$F$8,"")</f>
        <v/>
      </c>
      <c r="H78" s="1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2"/>
      <c r="G79" s="19" t="str">
        <f aca="false">IF(F79&gt;0,F79-$F$8,"")</f>
        <v/>
      </c>
      <c r="H79" s="1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2"/>
      <c r="G80" s="19" t="str">
        <f aca="false">IF(F80&gt;0,F80-$F$8,"")</f>
        <v/>
      </c>
      <c r="H80" s="1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2"/>
      <c r="G81" s="19" t="str">
        <f aca="false">IF(F81&gt;0,F81-$F$8,"")</f>
        <v/>
      </c>
      <c r="H81" s="1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19" t="str">
        <f aca="false">IF(F82&gt;0,F82-$F$8,"")</f>
        <v/>
      </c>
      <c r="H82" s="1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19" t="str">
        <f aca="false">IF(F83&gt;0,F83-$F$8,"")</f>
        <v/>
      </c>
      <c r="H83" s="1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19" t="str">
        <f aca="false">IF(F84&gt;0,F84-$F$8,"")</f>
        <v/>
      </c>
      <c r="H84" s="1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G85" s="19" t="str">
        <f aca="false">IF(F85&gt;0,F85-$F$8,"")</f>
        <v/>
      </c>
      <c r="H85" s="1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G86" s="19" t="str">
        <f aca="false">IF(F86&gt;0,F86-$F$8,"")</f>
        <v/>
      </c>
      <c r="H86" s="1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19" t="str">
        <f aca="false">IF(F87&gt;0,F87-$F$8,"")</f>
        <v/>
      </c>
      <c r="H87" s="1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30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95</v>
      </c>
      <c r="C8" s="18" t="s">
        <v>303</v>
      </c>
      <c r="D8" s="18" t="s">
        <v>19</v>
      </c>
      <c r="E8" s="18" t="s">
        <v>245</v>
      </c>
      <c r="F8" s="19" t="n">
        <v>0.000416319444444445</v>
      </c>
      <c r="G8" s="19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92</v>
      </c>
      <c r="C9" s="18" t="s">
        <v>303</v>
      </c>
      <c r="D9" s="18" t="s">
        <v>304</v>
      </c>
      <c r="E9" s="18" t="s">
        <v>305</v>
      </c>
      <c r="F9" s="19" t="n">
        <v>0.000421990740740741</v>
      </c>
      <c r="G9" s="19" t="n">
        <f aca="false">IF(F9&gt;0,F9-$F$8,"")</f>
        <v>5.6712962962963E-006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93</v>
      </c>
      <c r="C10" s="18" t="s">
        <v>303</v>
      </c>
      <c r="D10" s="18" t="s">
        <v>194</v>
      </c>
      <c r="E10" s="18" t="s">
        <v>306</v>
      </c>
      <c r="F10" s="19" t="n">
        <v>0.000431828703703704</v>
      </c>
      <c r="G10" s="19" t="n">
        <f aca="false">IF(F10&gt;0,F10-$F$8,"")</f>
        <v>1.55092592592593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94</v>
      </c>
      <c r="C11" s="18" t="s">
        <v>303</v>
      </c>
      <c r="D11" s="18" t="s">
        <v>307</v>
      </c>
      <c r="E11" s="18" t="s">
        <v>308</v>
      </c>
      <c r="F11" s="19" t="n">
        <v>0.000451388888888889</v>
      </c>
      <c r="G11" s="19" t="n">
        <f aca="false">IF(F11&gt;0,F11-$F$8,"")</f>
        <v>3.50694444444444E-005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91</v>
      </c>
      <c r="C12" s="18" t="s">
        <v>303</v>
      </c>
      <c r="D12" s="18" t="s">
        <v>309</v>
      </c>
      <c r="E12" s="18" t="s">
        <v>135</v>
      </c>
      <c r="F12" s="19" t="n">
        <v>0.000500231481481481</v>
      </c>
      <c r="G12" s="19" t="n">
        <f aca="false">IF(F12&gt;0,F12-$F$8,"")</f>
        <v>8.3912037037037E-005</v>
      </c>
      <c r="H12" s="0" t="n">
        <v>5</v>
      </c>
      <c r="N12" s="17"/>
    </row>
    <row r="13" customFormat="false" ht="12.75" hidden="false" customHeight="false" outlineLevel="0" collapsed="false">
      <c r="B13" s="1"/>
      <c r="C13" s="18"/>
      <c r="D13" s="18"/>
      <c r="E13" s="18"/>
      <c r="F13" s="19"/>
      <c r="G13" s="19" t="str">
        <f aca="false">IF(F13&gt;0,F13-$F$8,"")</f>
        <v/>
      </c>
      <c r="H13" s="0" t="n">
        <v>6</v>
      </c>
      <c r="N13" s="17"/>
    </row>
    <row r="14" customFormat="false" ht="12.75" hidden="false" customHeight="false" outlineLevel="0" collapsed="false">
      <c r="A14" s="1" t="str">
        <f aca="false">IF(B14="","",IF(F14=F13,"",H14))</f>
        <v/>
      </c>
      <c r="B14" s="1"/>
      <c r="C14" s="18"/>
      <c r="D14" s="18"/>
      <c r="E14" s="18"/>
      <c r="F14" s="19"/>
      <c r="G14" s="19" t="str">
        <f aca="false">IF(F14&gt;0,F14-$F$8,"")</f>
        <v/>
      </c>
      <c r="H14" s="0" t="n">
        <v>7</v>
      </c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C15" s="27"/>
      <c r="D15" s="18"/>
      <c r="E15" s="18"/>
      <c r="F15" s="19"/>
      <c r="G15" s="19" t="str">
        <f aca="false">IF(F15&gt;0,F15-$F$8,"")</f>
        <v/>
      </c>
      <c r="H15" s="0" t="n">
        <v>8</v>
      </c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F16" s="19"/>
      <c r="G16" s="19" t="str">
        <f aca="false">IF(F16&gt;0,F16-$F$8,"")</f>
        <v/>
      </c>
      <c r="H16" s="0" t="n">
        <v>9</v>
      </c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F17" s="19"/>
      <c r="G17" s="19" t="str">
        <f aca="false">IF(F17&gt;0,F17-$F$8,"")</f>
        <v/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F18" s="19"/>
      <c r="G18" s="19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F19" s="19"/>
      <c r="G19" s="19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19"/>
      <c r="G20" s="19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19"/>
      <c r="G21" s="19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19"/>
      <c r="G22" s="19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19"/>
      <c r="G23" s="19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19"/>
      <c r="G24" s="19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19"/>
      <c r="G25" s="19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19"/>
      <c r="G26" s="19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19"/>
      <c r="G27" s="19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19"/>
      <c r="G28" s="19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19"/>
      <c r="G29" s="19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19"/>
      <c r="G30" s="19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19"/>
      <c r="G31" s="19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19"/>
      <c r="G32" s="19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19"/>
      <c r="G33" s="19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19"/>
      <c r="G34" s="19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19"/>
      <c r="G35" s="19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19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19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19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19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19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F42" s="19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F43" s="19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2"/>
      <c r="G44" s="19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F45" s="22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F46" s="22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F48" s="22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F49" s="22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F50" s="22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0"/>
      <c r="F51" s="22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0"/>
      <c r="F52" s="22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23"/>
      <c r="D53" s="18"/>
      <c r="E53" s="18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23"/>
      <c r="D54" s="18"/>
      <c r="E54" s="18"/>
      <c r="F54" s="19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8"/>
      <c r="E55" s="18"/>
      <c r="F55" s="19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8"/>
      <c r="E56" s="18"/>
      <c r="F56" s="19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8"/>
      <c r="E57" s="18"/>
      <c r="F57" s="19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8"/>
      <c r="E58" s="18"/>
      <c r="F58" s="19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8"/>
      <c r="D59" s="18"/>
      <c r="E59" s="18"/>
      <c r="F59" s="19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8"/>
      <c r="D60" s="18"/>
      <c r="E60" s="18"/>
      <c r="F60" s="19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8"/>
      <c r="D61" s="18"/>
      <c r="E61" s="18"/>
      <c r="F61" s="19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8"/>
      <c r="D62" s="18"/>
      <c r="E62" s="18"/>
      <c r="F62" s="19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8"/>
      <c r="D63" s="18"/>
      <c r="E63" s="18"/>
      <c r="F63" s="19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2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2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2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2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2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2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2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5.7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35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20</v>
      </c>
      <c r="C8" s="18" t="s">
        <v>12</v>
      </c>
      <c r="D8" s="18" t="s">
        <v>36</v>
      </c>
      <c r="E8" s="18" t="s">
        <v>37</v>
      </c>
      <c r="F8" s="19" t="n">
        <v>0.000398842592592593</v>
      </c>
      <c r="G8" s="19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5</v>
      </c>
      <c r="C9" s="18" t="s">
        <v>12</v>
      </c>
      <c r="D9" s="18" t="s">
        <v>38</v>
      </c>
      <c r="E9" s="18" t="s">
        <v>39</v>
      </c>
      <c r="F9" s="19" t="n">
        <v>0.000404050925925926</v>
      </c>
      <c r="G9" s="19" t="n">
        <f aca="false">IF(F9&gt;0,F9-$F$8,"")</f>
        <v>5.20833333333333E-006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9</v>
      </c>
      <c r="C10" s="18" t="s">
        <v>12</v>
      </c>
      <c r="D10" s="18" t="s">
        <v>40</v>
      </c>
      <c r="E10" s="18" t="s">
        <v>41</v>
      </c>
      <c r="F10" s="19" t="n">
        <v>0.000404861111111111</v>
      </c>
      <c r="G10" s="19" t="n">
        <f aca="false">IF(F10&gt;0,F10-$F$8,"")</f>
        <v>6.01851851851852E-006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7</v>
      </c>
      <c r="C11" s="18" t="s">
        <v>12</v>
      </c>
      <c r="D11" s="18" t="s">
        <v>42</v>
      </c>
      <c r="E11" s="18" t="s">
        <v>43</v>
      </c>
      <c r="F11" s="19" t="n">
        <v>0.00043599537037037</v>
      </c>
      <c r="G11" s="19" t="n">
        <f aca="false">IF(F11&gt;0,F11-$F$8,"")</f>
        <v>3.71527777777778E-005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4</v>
      </c>
      <c r="C12" s="18" t="s">
        <v>12</v>
      </c>
      <c r="D12" s="18" t="s">
        <v>44</v>
      </c>
      <c r="E12" s="18" t="s">
        <v>45</v>
      </c>
      <c r="F12" s="19" t="n">
        <v>0.000452777777777778</v>
      </c>
      <c r="G12" s="19" t="n">
        <f aca="false">IF(F12&gt;0,F12-$F$8,"")</f>
        <v>5.39351851851852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22</v>
      </c>
      <c r="C13" s="18" t="s">
        <v>12</v>
      </c>
      <c r="D13" s="18" t="s">
        <v>46</v>
      </c>
      <c r="E13" s="18" t="s">
        <v>47</v>
      </c>
      <c r="F13" s="19" t="n">
        <v>0.000477546296296296</v>
      </c>
      <c r="G13" s="19" t="n">
        <f aca="false">IF(F13&gt;0,F13-$F$8,"")</f>
        <v>7.87037037037037E-005</v>
      </c>
      <c r="H13" s="0" t="n">
        <v>6</v>
      </c>
      <c r="I13" s="20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23</v>
      </c>
      <c r="C14" s="18" t="s">
        <v>12</v>
      </c>
      <c r="D14" s="18" t="s">
        <v>48</v>
      </c>
      <c r="E14" s="18" t="s">
        <v>49</v>
      </c>
      <c r="F14" s="19" t="n">
        <v>0.000490046296296296</v>
      </c>
      <c r="G14" s="19" t="n">
        <f aca="false">IF(F14&gt;0,F14-$F$8,"")</f>
        <v>9.12037037037037E-005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8</v>
      </c>
      <c r="C15" s="18" t="s">
        <v>12</v>
      </c>
      <c r="D15" s="18" t="s">
        <v>50</v>
      </c>
      <c r="E15" s="18" t="s">
        <v>51</v>
      </c>
      <c r="F15" s="19" t="n">
        <v>0.000507060185185185</v>
      </c>
      <c r="G15" s="19" t="n">
        <f aca="false">IF(F15&gt;0,F15-$F$8,"")</f>
        <v>0.000108217592592593</v>
      </c>
      <c r="H15" s="0" t="n">
        <v>8</v>
      </c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3</v>
      </c>
      <c r="C16" s="18" t="s">
        <v>12</v>
      </c>
      <c r="D16" s="18" t="s">
        <v>52</v>
      </c>
      <c r="E16" s="18" t="s">
        <v>53</v>
      </c>
      <c r="F16" s="19" t="n">
        <v>0.0005125</v>
      </c>
      <c r="G16" s="19" t="n">
        <f aca="false">IF(F16&gt;0,F16-$F$8,"")</f>
        <v>0.000113657407407407</v>
      </c>
      <c r="H16" s="0" t="n">
        <v>9</v>
      </c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21</v>
      </c>
      <c r="C17" s="18" t="s">
        <v>12</v>
      </c>
      <c r="D17" s="18" t="s">
        <v>54</v>
      </c>
      <c r="E17" s="18" t="s">
        <v>55</v>
      </c>
      <c r="F17" s="19" t="n">
        <v>0.000514814814814815</v>
      </c>
      <c r="G17" s="19" t="n">
        <f aca="false">IF(F17&gt;0,F17-$F$8,"")</f>
        <v>0.000115972222222222</v>
      </c>
      <c r="H17" s="0" t="n">
        <v>10</v>
      </c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6</v>
      </c>
      <c r="C18" s="18" t="s">
        <v>12</v>
      </c>
      <c r="D18" s="18" t="s">
        <v>56</v>
      </c>
      <c r="E18" s="18" t="s">
        <v>57</v>
      </c>
      <c r="F18" s="19" t="n">
        <v>0.000527314814814815</v>
      </c>
      <c r="G18" s="19" t="n">
        <f aca="false">IF(F18&gt;0,F18-$F$8,"")</f>
        <v>0.000128472222222222</v>
      </c>
      <c r="H18" s="0" t="n">
        <v>11</v>
      </c>
      <c r="I18" s="1"/>
      <c r="N18" s="17"/>
    </row>
    <row r="19" customFormat="false" ht="12.75" hidden="false" customHeight="false" outlineLevel="0" collapsed="false">
      <c r="B19" s="1"/>
      <c r="C19" s="18"/>
      <c r="D19" s="18"/>
      <c r="E19" s="18"/>
      <c r="F19" s="19"/>
      <c r="G19" s="19" t="str">
        <f aca="false">IF(F19&gt;0,F19-$F$8,"")</f>
        <v/>
      </c>
      <c r="H19" s="0" t="n">
        <v>12</v>
      </c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0"/>
      <c r="F20" s="19"/>
      <c r="G20" s="19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23"/>
      <c r="D21" s="18"/>
      <c r="E21" s="18"/>
      <c r="F21" s="19"/>
      <c r="G21" s="19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8"/>
      <c r="E22" s="18"/>
      <c r="F22" s="19"/>
      <c r="G22" s="19" t="str">
        <f aca="false">IF(F22&gt;0,F22-$F$8,"")</f>
        <v/>
      </c>
      <c r="H22" s="0" t="n">
        <v>15</v>
      </c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8"/>
      <c r="E23" s="18"/>
      <c r="F23" s="19"/>
      <c r="G23" s="19" t="str">
        <f aca="false">IF(F23&gt;0,F23-$F$8,"")</f>
        <v/>
      </c>
      <c r="H23" s="0" t="n">
        <v>16</v>
      </c>
      <c r="I23" s="1"/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8"/>
      <c r="D24" s="18"/>
      <c r="E24" s="18"/>
      <c r="F24" s="19"/>
      <c r="G24" s="19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8"/>
      <c r="D25" s="18"/>
      <c r="E25" s="18"/>
      <c r="F25" s="19"/>
      <c r="G25" s="19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8"/>
      <c r="D26" s="18"/>
      <c r="E26" s="18"/>
      <c r="F26" s="19"/>
      <c r="G26" s="19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8"/>
      <c r="D27" s="18"/>
      <c r="E27" s="18"/>
      <c r="F27" s="19"/>
      <c r="G27" s="19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8"/>
      <c r="D28" s="18"/>
      <c r="E28" s="18"/>
      <c r="F28" s="19"/>
      <c r="G28" s="19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8"/>
      <c r="D29" s="18"/>
      <c r="E29" s="18"/>
      <c r="F29" s="19"/>
      <c r="G29" s="19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8"/>
      <c r="D30" s="18"/>
      <c r="E30" s="18"/>
      <c r="F30" s="19"/>
      <c r="G30" s="19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8"/>
      <c r="D31" s="18"/>
      <c r="E31" s="18"/>
      <c r="F31" s="19"/>
      <c r="G31" s="19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8"/>
      <c r="D32" s="18"/>
      <c r="E32" s="18"/>
      <c r="F32" s="19"/>
      <c r="G32" s="19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8"/>
      <c r="D33" s="18"/>
      <c r="E33" s="18"/>
      <c r="F33" s="19"/>
      <c r="G33" s="19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8"/>
      <c r="D34" s="18"/>
      <c r="E34" s="18"/>
      <c r="F34" s="19"/>
      <c r="G34" s="19" t="str">
        <f aca="false">IF(F34&gt;0,F34-$F$8,"")</f>
        <v/>
      </c>
      <c r="H34" s="0" t="n">
        <v>27</v>
      </c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8"/>
      <c r="D35" s="18"/>
      <c r="E35" s="18"/>
      <c r="F35" s="19"/>
      <c r="G35" s="19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8"/>
      <c r="D36" s="18"/>
      <c r="E36" s="18"/>
      <c r="F36" s="19"/>
      <c r="G36" s="19" t="str">
        <f aca="false">IF(F36&gt;0,F36-$F$8,"")</f>
        <v/>
      </c>
      <c r="H36" s="0" t="n">
        <v>29</v>
      </c>
      <c r="M36" s="1"/>
      <c r="N36" s="17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8"/>
      <c r="D37" s="18"/>
      <c r="E37" s="18"/>
      <c r="F37" s="19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8"/>
      <c r="D38" s="18"/>
      <c r="E38" s="18"/>
      <c r="F38" s="19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8"/>
      <c r="D39" s="18"/>
      <c r="E39" s="18"/>
      <c r="F39" s="19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8"/>
      <c r="D40" s="18"/>
      <c r="E40" s="18"/>
      <c r="F40" s="19"/>
      <c r="G40" s="19" t="str">
        <f aca="false">IF(F40&gt;0,F40-$F$8,"")</f>
        <v/>
      </c>
      <c r="H40" s="0" t="n">
        <v>33</v>
      </c>
      <c r="I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8"/>
      <c r="D41" s="18"/>
      <c r="E41" s="18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8"/>
      <c r="D42" s="18"/>
      <c r="E42" s="18"/>
      <c r="F42" s="19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8"/>
      <c r="E43" s="18"/>
      <c r="F43" s="19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8"/>
      <c r="E44" s="18"/>
      <c r="F44" s="19"/>
      <c r="G44" s="19" t="str">
        <f aca="false">IF(F44&gt;0,F44-$F$8,"")</f>
        <v/>
      </c>
      <c r="H44" s="0" t="n">
        <v>37</v>
      </c>
      <c r="I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8"/>
      <c r="E45" s="18"/>
      <c r="F45" s="19"/>
      <c r="G45" s="19" t="str">
        <f aca="false">IF(F45&gt;0,F45-$F$8,"")</f>
        <v/>
      </c>
      <c r="H45" s="0" t="n">
        <v>38</v>
      </c>
    </row>
    <row r="46" customFormat="false" ht="12" hidden="false" customHeight="true" outlineLevel="0" collapsed="false">
      <c r="A46" s="1" t="str">
        <f aca="false">IF(B46="","",IF(F46=F45,"",H46))</f>
        <v/>
      </c>
      <c r="B46" s="1"/>
      <c r="C46" s="18"/>
      <c r="D46" s="18"/>
      <c r="E46" s="18"/>
      <c r="F46" s="19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8"/>
      <c r="E47" s="18"/>
      <c r="F47" s="19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8"/>
      <c r="E48" s="18"/>
      <c r="F48" s="19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8"/>
      <c r="D54" s="18"/>
      <c r="E54" s="18"/>
      <c r="F54" s="19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8"/>
      <c r="E55" s="18"/>
      <c r="F55" s="19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8"/>
      <c r="E56" s="18"/>
      <c r="F56" s="19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8"/>
      <c r="E57" s="18"/>
      <c r="F57" s="19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8"/>
      <c r="E58" s="18"/>
      <c r="F58" s="19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8"/>
      <c r="D59" s="18"/>
      <c r="E59" s="18"/>
      <c r="F59" s="19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8"/>
      <c r="D60" s="18"/>
      <c r="E60" s="18"/>
      <c r="F60" s="19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8"/>
      <c r="D61" s="18"/>
      <c r="E61" s="18"/>
      <c r="F61" s="19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8"/>
      <c r="D62" s="18"/>
      <c r="E62" s="18"/>
      <c r="F62" s="19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8"/>
      <c r="D63" s="18"/>
      <c r="E63" s="18"/>
      <c r="F63" s="19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19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19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19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19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19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19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19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1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1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F80" s="1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2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2"/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2"/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2"/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2"/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2"/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2"/>
      <c r="G87" s="19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310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99</v>
      </c>
      <c r="C8" s="18" t="s">
        <v>303</v>
      </c>
      <c r="D8" s="18" t="s">
        <v>311</v>
      </c>
      <c r="E8" s="18" t="s">
        <v>270</v>
      </c>
      <c r="F8" s="19" t="n">
        <v>0.00049849537037037</v>
      </c>
      <c r="G8" s="19" t="n">
        <f aca="false">IF(F8&gt;0,F8-$F$8,"")</f>
        <v>0</v>
      </c>
      <c r="H8" s="0" t="n">
        <v>1</v>
      </c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98</v>
      </c>
      <c r="C9" s="18" t="s">
        <v>303</v>
      </c>
      <c r="D9" s="18" t="s">
        <v>312</v>
      </c>
      <c r="E9" s="18" t="s">
        <v>313</v>
      </c>
      <c r="F9" s="19" t="n">
        <v>0.000553009259259259</v>
      </c>
      <c r="G9" s="19" t="n">
        <f aca="false">IF(F9&gt;0,F9-$F$8,"")</f>
        <v>5.45138888888889E-005</v>
      </c>
      <c r="H9" s="0" t="n">
        <v>2</v>
      </c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97</v>
      </c>
      <c r="C10" s="18" t="s">
        <v>303</v>
      </c>
      <c r="D10" s="18" t="s">
        <v>314</v>
      </c>
      <c r="E10" s="18" t="s">
        <v>315</v>
      </c>
      <c r="F10" s="19" t="n">
        <v>0.00157326388888889</v>
      </c>
      <c r="G10" s="19" t="n">
        <f aca="false">IF(F10&gt;0,F10-$F$8,"")</f>
        <v>0.00107476851851852</v>
      </c>
      <c r="H10" s="0" t="n">
        <v>3</v>
      </c>
    </row>
    <row r="11" customFormat="false" ht="12.75" hidden="false" customHeight="false" outlineLevel="0" collapsed="false">
      <c r="A11" s="1" t="str">
        <f aca="false">IF(B11="","",IF(F11=F10,"",H11))</f>
        <v/>
      </c>
      <c r="B11" s="1"/>
      <c r="C11" s="18"/>
      <c r="D11" s="18"/>
      <c r="E11" s="18"/>
      <c r="F11" s="19"/>
      <c r="G11" s="19" t="str">
        <f aca="false">IF(F11&gt;0,F11-$F$8,"")</f>
        <v/>
      </c>
      <c r="H11" s="0" t="n">
        <v>4</v>
      </c>
    </row>
    <row r="12" customFormat="false" ht="12.75" hidden="false" customHeight="false" outlineLevel="0" collapsed="false">
      <c r="A12" s="1" t="str">
        <f aca="false">IF(B12="","",IF(F12=F11,"",H12))</f>
        <v/>
      </c>
      <c r="B12" s="1"/>
      <c r="C12" s="18"/>
      <c r="D12" s="18"/>
      <c r="E12" s="18"/>
      <c r="F12" s="19"/>
      <c r="G12" s="19" t="str">
        <f aca="false">IF(F12&gt;0,F12-$F$8,"")</f>
        <v/>
      </c>
      <c r="H12" s="0" t="n">
        <v>5</v>
      </c>
    </row>
    <row r="13" customFormat="false" ht="12.75" hidden="false" customHeight="false" outlineLevel="0" collapsed="false">
      <c r="A13" s="1" t="str">
        <f aca="false">IF(B13="","",IF(F13=F12,"",H13))</f>
        <v/>
      </c>
      <c r="B13" s="1"/>
      <c r="C13" s="18"/>
      <c r="D13" s="18"/>
      <c r="E13" s="18"/>
      <c r="F13" s="19"/>
      <c r="G13" s="19" t="str">
        <f aca="false">IF(F13&gt;0,F13-$F$8,"")</f>
        <v/>
      </c>
      <c r="H13" s="0" t="n">
        <v>6</v>
      </c>
    </row>
    <row r="14" customFormat="false" ht="12.75" hidden="false" customHeight="false" outlineLevel="0" collapsed="false">
      <c r="A14" s="1" t="str">
        <f aca="false">IF(B14="","",IF(F14=F13,"",H14))</f>
        <v/>
      </c>
      <c r="B14" s="1"/>
      <c r="C14" s="18"/>
      <c r="D14" s="18"/>
      <c r="E14" s="18"/>
      <c r="F14" s="19"/>
      <c r="G14" s="19" t="str">
        <f aca="false">IF(F14&gt;0,F14-$F$8,"")</f>
        <v/>
      </c>
      <c r="H14" s="0" t="n">
        <v>7</v>
      </c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C15" s="18"/>
      <c r="D15" s="18"/>
      <c r="E15" s="18"/>
      <c r="F15" s="19"/>
      <c r="G15" s="19" t="str">
        <f aca="false">IF(F15&gt;0,F15-$F$8,"")</f>
        <v/>
      </c>
      <c r="H15" s="0" t="n">
        <v>8</v>
      </c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8"/>
      <c r="D16" s="18"/>
      <c r="E16" s="18"/>
      <c r="F16" s="19"/>
      <c r="G16" s="19" t="str">
        <f aca="false">IF(F16&gt;0,F16-$F$8,"")</f>
        <v/>
      </c>
      <c r="H16" s="0" t="n">
        <v>9</v>
      </c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18"/>
      <c r="D17" s="18"/>
      <c r="E17" s="18"/>
      <c r="F17" s="19"/>
      <c r="G17" s="19" t="str">
        <f aca="false">IF(F17&gt;0,F17-$F$8,"")</f>
        <v/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8"/>
      <c r="E18" s="18"/>
      <c r="F18" s="19"/>
      <c r="G18" s="19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0"/>
      <c r="F19" s="22"/>
      <c r="G19" s="19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0"/>
      <c r="F20" s="22"/>
      <c r="G20" s="19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0"/>
      <c r="F21" s="22"/>
      <c r="G21" s="19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0"/>
      <c r="F22" s="22"/>
      <c r="G22" s="19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0"/>
      <c r="F23" s="22"/>
      <c r="G23" s="19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0"/>
      <c r="F24" s="22"/>
      <c r="G24" s="19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0"/>
      <c r="F25" s="22"/>
      <c r="G25" s="19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0"/>
      <c r="F26" s="22"/>
      <c r="G26" s="19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G27" s="19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G28" s="19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G29" s="19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G30" s="19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G31" s="19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G32" s="19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G33" s="19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G34" s="19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G35" s="19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G44" s="19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true" outlineLevel="0" max="8" min="8" style="0" width="11.56"/>
    <col collapsed="false" customWidth="true" hidden="false" outlineLevel="0" max="9" min="9" style="0" width="5.41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58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7</f>
        <v>1</v>
      </c>
      <c r="D4" s="8" t="s">
        <v>3</v>
      </c>
      <c r="E4" s="9" t="n">
        <f aca="false">[1]Übersicht!$I$17</f>
        <v>1</v>
      </c>
      <c r="F4" s="9" t="n">
        <f aca="false">[1]Übersicht!$J$17</f>
        <v>2</v>
      </c>
      <c r="G4" s="7" t="n">
        <f aca="false">[1]Übersicht!$K$17</f>
        <v>3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7</f>
        <v>0</v>
      </c>
      <c r="D5" s="12"/>
      <c r="E5" s="12"/>
      <c r="F5" s="12"/>
      <c r="G5" s="13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31</v>
      </c>
      <c r="C8" s="18" t="s">
        <v>59</v>
      </c>
      <c r="D8" s="18" t="s">
        <v>60</v>
      </c>
      <c r="E8" s="18" t="s">
        <v>61</v>
      </c>
      <c r="F8" s="19" t="n">
        <v>0.000419444444444444</v>
      </c>
      <c r="G8" s="19" t="n">
        <f aca="false">IF(F8&gt;0,F8-$F$8,"")</f>
        <v>0</v>
      </c>
      <c r="H8" s="0" t="n">
        <v>1</v>
      </c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27</v>
      </c>
      <c r="C9" s="18" t="s">
        <v>59</v>
      </c>
      <c r="D9" s="18" t="s">
        <v>62</v>
      </c>
      <c r="E9" s="18" t="s">
        <v>63</v>
      </c>
      <c r="F9" s="19" t="n">
        <v>0.000440856481481482</v>
      </c>
      <c r="G9" s="19" t="n">
        <f aca="false">IF(F9&gt;0,F9-$F$8,"")</f>
        <v>2.1412037037037E-005</v>
      </c>
      <c r="H9" s="0" t="n">
        <v>2</v>
      </c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32</v>
      </c>
      <c r="C10" s="18" t="s">
        <v>59</v>
      </c>
      <c r="D10" s="18" t="s">
        <v>64</v>
      </c>
      <c r="E10" s="18" t="s">
        <v>65</v>
      </c>
      <c r="F10" s="19" t="n">
        <v>0.000563078703703704</v>
      </c>
      <c r="G10" s="19" t="n">
        <f aca="false">IF(F10&gt;0,F10-$F$8,"")</f>
        <v>0.000143634259259259</v>
      </c>
      <c r="H10" s="0" t="n">
        <v>3</v>
      </c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26</v>
      </c>
      <c r="C11" s="18" t="s">
        <v>59</v>
      </c>
      <c r="D11" s="18" t="s">
        <v>66</v>
      </c>
      <c r="E11" s="18" t="s">
        <v>67</v>
      </c>
      <c r="F11" s="19" t="n">
        <v>0.000580555555555556</v>
      </c>
      <c r="G11" s="19" t="n">
        <f aca="false">IF(F11&gt;0,F11-$F$8,"")</f>
        <v>0.000161111111111111</v>
      </c>
      <c r="H11" s="0" t="n">
        <v>4</v>
      </c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29</v>
      </c>
      <c r="C12" s="18" t="s">
        <v>59</v>
      </c>
      <c r="D12" s="18" t="s">
        <v>68</v>
      </c>
      <c r="E12" s="18" t="s">
        <v>69</v>
      </c>
      <c r="F12" s="19" t="n">
        <v>0.000587384259259259</v>
      </c>
      <c r="G12" s="19" t="n">
        <f aca="false">IF(F12&gt;0,F12-$F$8,"")</f>
        <v>0.000167939814814815</v>
      </c>
      <c r="H12" s="0" t="n">
        <v>5</v>
      </c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30</v>
      </c>
      <c r="C13" s="18" t="s">
        <v>59</v>
      </c>
      <c r="D13" s="18" t="s">
        <v>70</v>
      </c>
      <c r="E13" s="18" t="s">
        <v>71</v>
      </c>
      <c r="F13" s="19" t="n">
        <v>0.000621527777777778</v>
      </c>
      <c r="G13" s="19" t="n">
        <f aca="false">IF(F13&gt;0,F13-$F$8,"")</f>
        <v>0.000202083333333333</v>
      </c>
      <c r="H13" s="0" t="n">
        <v>6</v>
      </c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25</v>
      </c>
      <c r="C14" s="18" t="s">
        <v>59</v>
      </c>
      <c r="D14" s="18" t="s">
        <v>72</v>
      </c>
      <c r="E14" s="18" t="s">
        <v>73</v>
      </c>
      <c r="F14" s="19" t="n">
        <v>0.000625</v>
      </c>
      <c r="G14" s="19" t="n">
        <f aca="false">IF(F14&gt;0,F14-$F$8,"")</f>
        <v>0.000205555555555556</v>
      </c>
      <c r="H14" s="0" t="n">
        <v>7</v>
      </c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33</v>
      </c>
      <c r="C15" s="18" t="s">
        <v>59</v>
      </c>
      <c r="D15" s="18" t="s">
        <v>74</v>
      </c>
      <c r="E15" s="18" t="s">
        <v>75</v>
      </c>
      <c r="F15" s="19" t="n">
        <v>0.000641203703703704</v>
      </c>
      <c r="G15" s="19" t="n">
        <f aca="false">IF(F15&gt;0,F15-$F$8,"")</f>
        <v>0.000221759259259259</v>
      </c>
      <c r="H15" s="0" t="n">
        <v>8</v>
      </c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28</v>
      </c>
      <c r="C16" s="18" t="s">
        <v>59</v>
      </c>
      <c r="D16" s="18" t="s">
        <v>76</v>
      </c>
      <c r="E16" s="18" t="s">
        <v>77</v>
      </c>
      <c r="F16" s="19" t="n">
        <v>0.000669560185185185</v>
      </c>
      <c r="G16" s="19" t="n">
        <f aca="false">IF(F16&gt;0,F16-$F$8,"")</f>
        <v>0.000250115740740741</v>
      </c>
      <c r="H16" s="0" t="n">
        <v>9</v>
      </c>
    </row>
    <row r="17" customFormat="false" ht="12.75" hidden="false" customHeight="false" outlineLevel="0" collapsed="false">
      <c r="C17" s="18"/>
      <c r="D17" s="18"/>
      <c r="E17" s="18"/>
      <c r="F17" s="19"/>
      <c r="G17" s="19" t="str">
        <f aca="false">IF(F17&gt;0,F17-$F$8,"")</f>
        <v/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F18" s="19"/>
      <c r="G18" s="19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C19" s="18"/>
      <c r="D19" s="18"/>
      <c r="E19" s="18"/>
      <c r="F19" s="19"/>
      <c r="G19" s="19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C20" s="18"/>
      <c r="D20" s="18"/>
      <c r="E20" s="18"/>
      <c r="F20" s="19"/>
      <c r="G20" s="19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C21" s="18"/>
      <c r="D21" s="18"/>
      <c r="E21" s="18"/>
      <c r="F21" s="19"/>
      <c r="G21" s="19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C22" s="23"/>
      <c r="D22" s="18"/>
      <c r="E22" s="18"/>
      <c r="F22" s="19"/>
      <c r="G22" s="19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C23" s="23"/>
      <c r="D23" s="18"/>
      <c r="E23" s="18"/>
      <c r="F23" s="19"/>
      <c r="G23" s="19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C24" s="18"/>
      <c r="D24" s="18"/>
      <c r="E24" s="18"/>
      <c r="F24" s="19"/>
      <c r="G24" s="19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C25" s="18"/>
      <c r="D25" s="18"/>
      <c r="E25" s="18"/>
      <c r="F25" s="19"/>
      <c r="G25" s="19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C26" s="18"/>
      <c r="D26" s="18"/>
      <c r="E26" s="18"/>
      <c r="F26" s="19"/>
      <c r="G26" s="19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C27" s="18"/>
      <c r="D27" s="18"/>
      <c r="E27" s="18"/>
      <c r="F27" s="19"/>
      <c r="G27" s="19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C28" s="18"/>
      <c r="D28" s="18"/>
      <c r="E28" s="18"/>
      <c r="F28" s="19"/>
      <c r="G28" s="19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C29" s="18"/>
      <c r="D29" s="18"/>
      <c r="E29" s="18"/>
      <c r="F29" s="19"/>
      <c r="G29" s="19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C30" s="18"/>
      <c r="D30" s="18"/>
      <c r="E30" s="18"/>
      <c r="F30" s="19"/>
      <c r="G30" s="19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C31" s="18"/>
      <c r="D31" s="18"/>
      <c r="E31" s="18"/>
      <c r="F31" s="19"/>
      <c r="G31" s="19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C32" s="18"/>
      <c r="D32" s="18"/>
      <c r="E32" s="18"/>
      <c r="F32" s="19"/>
      <c r="G32" s="19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C33" s="18"/>
      <c r="D33" s="18"/>
      <c r="E33" s="18"/>
      <c r="F33" s="19"/>
      <c r="G33" s="19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C34" s="18"/>
      <c r="D34" s="18"/>
      <c r="E34" s="18"/>
      <c r="F34" s="19"/>
      <c r="G34" s="19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C35" s="18"/>
      <c r="D35" s="18"/>
      <c r="E35" s="18"/>
      <c r="F35" s="19"/>
      <c r="G35" s="19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C36" s="18"/>
      <c r="D36" s="18"/>
      <c r="E36" s="18"/>
      <c r="F36" s="19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C37" s="18"/>
      <c r="D37" s="18"/>
      <c r="E37" s="18"/>
      <c r="F37" s="19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C38" s="18"/>
      <c r="D38" s="18"/>
      <c r="E38" s="18"/>
      <c r="F38" s="19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C39" s="18"/>
      <c r="D39" s="18"/>
      <c r="E39" s="18"/>
      <c r="F39" s="19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C40" s="18"/>
      <c r="D40" s="18"/>
      <c r="E40" s="18"/>
      <c r="F40" s="19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C41" s="0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C42" s="0"/>
      <c r="F42" s="19"/>
      <c r="G42" s="19" t="str">
        <f aca="false">IF(F42&gt;0,F42-$F$8,"")</f>
        <v/>
      </c>
      <c r="H42" s="0" t="n">
        <v>35</v>
      </c>
      <c r="I42" s="1"/>
    </row>
    <row r="43" customFormat="false" ht="12.75" hidden="false" customHeight="false" outlineLevel="0" collapsed="false">
      <c r="A43" s="1" t="str">
        <f aca="false">IF(B43="","",IF(F43=F42,"",H43))</f>
        <v/>
      </c>
      <c r="C43" s="0"/>
      <c r="F43" s="19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C44" s="0"/>
      <c r="F44" s="19"/>
      <c r="G44" s="19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C45" s="0"/>
      <c r="F45" s="19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C46" s="0"/>
      <c r="F46" s="19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C47" s="0"/>
      <c r="F47" s="19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C48" s="0"/>
      <c r="F48" s="19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C49" s="0"/>
      <c r="F49" s="19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C50" s="0"/>
      <c r="F50" s="22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C51" s="0"/>
      <c r="F51" s="21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C52" s="0"/>
      <c r="F52" s="21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F53" s="1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F54" s="1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F55" s="1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C56" s="0"/>
      <c r="F56" s="21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C57" s="0"/>
      <c r="F57" s="22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C58" s="0"/>
      <c r="F58" s="24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C59" s="0"/>
      <c r="F59" s="22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C60" s="0"/>
      <c r="F60" s="22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C61" s="0"/>
      <c r="F61" s="21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C62" s="0"/>
      <c r="F62" s="22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C63" s="0"/>
      <c r="F63" s="22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C64" s="0"/>
      <c r="F64" s="21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C65" s="0"/>
      <c r="F65" s="21"/>
      <c r="G65" s="19" t="str">
        <f aca="false">IF(F65&gt;0,F65-$F$8,"")</f>
        <v/>
      </c>
      <c r="H65" s="0" t="n">
        <v>58</v>
      </c>
      <c r="I65" s="1"/>
    </row>
    <row r="66" customFormat="false" ht="12.75" hidden="false" customHeight="false" outlineLevel="0" collapsed="false">
      <c r="A66" s="1" t="str">
        <f aca="false">IF(B66="","",IF(F66=F65,"",H66))</f>
        <v/>
      </c>
      <c r="C66" s="0"/>
      <c r="F66" s="22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1.02013888888889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5.7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78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36</v>
      </c>
      <c r="C8" s="18" t="s">
        <v>59</v>
      </c>
      <c r="D8" s="18" t="s">
        <v>79</v>
      </c>
      <c r="E8" s="18" t="s">
        <v>37</v>
      </c>
      <c r="F8" s="19" t="n">
        <v>0.000456828703703704</v>
      </c>
      <c r="G8" s="19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35</v>
      </c>
      <c r="C9" s="18" t="s">
        <v>59</v>
      </c>
      <c r="D9" s="18" t="s">
        <v>80</v>
      </c>
      <c r="E9" s="18" t="s">
        <v>81</v>
      </c>
      <c r="F9" s="19" t="n">
        <v>0.000473148148148148</v>
      </c>
      <c r="G9" s="19" t="n">
        <f aca="false">IF(F9&gt;0,F9-$F$8,"")</f>
        <v>1.63194444444444E-005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38</v>
      </c>
      <c r="C10" s="18" t="s">
        <v>59</v>
      </c>
      <c r="D10" s="18" t="s">
        <v>82</v>
      </c>
      <c r="E10" s="18" t="s">
        <v>37</v>
      </c>
      <c r="F10" s="19" t="n">
        <v>0.000490046296296296</v>
      </c>
      <c r="G10" s="19" t="n">
        <f aca="false">IF(F10&gt;0,F10-$F$8,"")</f>
        <v>3.32175925925926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40</v>
      </c>
      <c r="C11" s="18" t="s">
        <v>59</v>
      </c>
      <c r="D11" s="18" t="s">
        <v>83</v>
      </c>
      <c r="E11" s="18" t="s">
        <v>84</v>
      </c>
      <c r="F11" s="19" t="n">
        <v>0.000592476851851852</v>
      </c>
      <c r="G11" s="19" t="n">
        <f aca="false">IF(F11&gt;0,F11-$F$8,"")</f>
        <v>0.000135648148148148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37</v>
      </c>
      <c r="C12" s="18" t="s">
        <v>59</v>
      </c>
      <c r="D12" s="18" t="s">
        <v>85</v>
      </c>
      <c r="E12" s="18" t="s">
        <v>86</v>
      </c>
      <c r="F12" s="19" t="n">
        <v>0.000731828703703704</v>
      </c>
      <c r="G12" s="19" t="n">
        <f aca="false">IF(F12&gt;0,F12-$F$8,"")</f>
        <v>0.000275</v>
      </c>
      <c r="H12" s="0" t="n">
        <v>5</v>
      </c>
      <c r="N12" s="17"/>
    </row>
    <row r="13" customFormat="false" ht="12.75" hidden="false" customHeight="false" outlineLevel="0" collapsed="false">
      <c r="B13" s="1"/>
      <c r="C13" s="18"/>
      <c r="D13" s="18"/>
      <c r="E13" s="18"/>
      <c r="F13" s="19"/>
      <c r="G13" s="19" t="str">
        <f aca="false">IF(F13&gt;0,F13-$F$8,"")</f>
        <v/>
      </c>
      <c r="H13" s="0" t="n">
        <v>6</v>
      </c>
      <c r="I13" s="20"/>
      <c r="N13" s="17"/>
    </row>
    <row r="14" customFormat="false" ht="12.75" hidden="false" customHeight="false" outlineLevel="0" collapsed="false">
      <c r="A14" s="1" t="str">
        <f aca="false">IF(B14="","",IF(F14=F13,"",H14))</f>
        <v/>
      </c>
      <c r="B14" s="1"/>
      <c r="C14" s="18"/>
      <c r="D14" s="18"/>
      <c r="E14" s="18"/>
      <c r="F14" s="19"/>
      <c r="G14" s="19" t="str">
        <f aca="false">IF(F14&gt;0,F14-$F$8,"")</f>
        <v/>
      </c>
      <c r="H14" s="0" t="n">
        <v>7</v>
      </c>
      <c r="N14" s="17"/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C15" s="18"/>
      <c r="D15" s="18"/>
      <c r="E15" s="18"/>
      <c r="F15" s="19"/>
      <c r="G15" s="19" t="str">
        <f aca="false">IF(F15&gt;0,F15-$F$8,"")</f>
        <v/>
      </c>
      <c r="H15" s="0" t="n">
        <v>8</v>
      </c>
      <c r="N15" s="17"/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8"/>
      <c r="D16" s="18"/>
      <c r="E16" s="18"/>
      <c r="F16" s="19"/>
      <c r="G16" s="19" t="str">
        <f aca="false">IF(F16&gt;0,F16-$F$8,"")</f>
        <v/>
      </c>
      <c r="H16" s="0" t="n">
        <v>9</v>
      </c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0"/>
      <c r="F17" s="19"/>
      <c r="G17" s="19" t="str">
        <f aca="false">IF(F17&gt;0,F17-$F$8,"")</f>
        <v/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0"/>
      <c r="F18" s="19"/>
      <c r="G18" s="19" t="str">
        <f aca="false">IF(F18&gt;0,F18-$F$8,"")</f>
        <v/>
      </c>
      <c r="H18" s="0" t="n">
        <v>11</v>
      </c>
      <c r="I18" s="1"/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0"/>
      <c r="F19" s="19"/>
      <c r="G19" s="19" t="str">
        <f aca="false">IF(F19&gt;0,F19-$F$8,"")</f>
        <v/>
      </c>
      <c r="H19" s="0" t="n">
        <v>12</v>
      </c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0"/>
      <c r="F20" s="19"/>
      <c r="G20" s="19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23"/>
      <c r="D21" s="18"/>
      <c r="E21" s="18"/>
      <c r="F21" s="19"/>
      <c r="G21" s="19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8"/>
      <c r="E22" s="18"/>
      <c r="F22" s="19"/>
      <c r="G22" s="19" t="str">
        <f aca="false">IF(F22&gt;0,F22-$F$8,"")</f>
        <v/>
      </c>
      <c r="H22" s="0" t="n">
        <v>15</v>
      </c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8"/>
      <c r="E23" s="18"/>
      <c r="F23" s="19"/>
      <c r="G23" s="19" t="str">
        <f aca="false">IF(F23&gt;0,F23-$F$8,"")</f>
        <v/>
      </c>
      <c r="H23" s="0" t="n">
        <v>16</v>
      </c>
      <c r="I23" s="1"/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8"/>
      <c r="D24" s="18"/>
      <c r="E24" s="18"/>
      <c r="F24" s="19"/>
      <c r="G24" s="19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8"/>
      <c r="D25" s="18"/>
      <c r="E25" s="18"/>
      <c r="F25" s="19"/>
      <c r="G25" s="19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8"/>
      <c r="D26" s="18"/>
      <c r="E26" s="18"/>
      <c r="F26" s="19"/>
      <c r="G26" s="19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8"/>
      <c r="D27" s="18"/>
      <c r="E27" s="18"/>
      <c r="F27" s="19"/>
      <c r="G27" s="19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8"/>
      <c r="D28" s="18"/>
      <c r="E28" s="18"/>
      <c r="F28" s="19"/>
      <c r="G28" s="19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8"/>
      <c r="D29" s="18"/>
      <c r="E29" s="18"/>
      <c r="F29" s="19"/>
      <c r="G29" s="19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8"/>
      <c r="D30" s="18"/>
      <c r="E30" s="18"/>
      <c r="F30" s="19"/>
      <c r="G30" s="19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8"/>
      <c r="D31" s="18"/>
      <c r="E31" s="18"/>
      <c r="F31" s="19"/>
      <c r="G31" s="19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8"/>
      <c r="D32" s="18"/>
      <c r="E32" s="18"/>
      <c r="F32" s="19"/>
      <c r="G32" s="19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8"/>
      <c r="D33" s="18"/>
      <c r="E33" s="18"/>
      <c r="F33" s="19"/>
      <c r="G33" s="19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8"/>
      <c r="D34" s="18"/>
      <c r="E34" s="18"/>
      <c r="F34" s="19"/>
      <c r="G34" s="19" t="str">
        <f aca="false">IF(F34&gt;0,F34-$F$8,"")</f>
        <v/>
      </c>
      <c r="H34" s="0" t="n">
        <v>27</v>
      </c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8"/>
      <c r="D35" s="18"/>
      <c r="E35" s="18"/>
      <c r="F35" s="19"/>
      <c r="G35" s="19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8"/>
      <c r="D36" s="18"/>
      <c r="E36" s="18"/>
      <c r="F36" s="19"/>
      <c r="G36" s="19" t="str">
        <f aca="false">IF(F36&gt;0,F36-$F$8,"")</f>
        <v/>
      </c>
      <c r="H36" s="0" t="n">
        <v>29</v>
      </c>
      <c r="M36" s="1"/>
      <c r="N36" s="17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8"/>
      <c r="D37" s="18"/>
      <c r="E37" s="18"/>
      <c r="F37" s="19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8"/>
      <c r="D38" s="18"/>
      <c r="E38" s="18"/>
      <c r="F38" s="19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8"/>
      <c r="D39" s="18"/>
      <c r="E39" s="18"/>
      <c r="F39" s="19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8"/>
      <c r="D40" s="18"/>
      <c r="E40" s="18"/>
      <c r="F40" s="19"/>
      <c r="G40" s="19" t="str">
        <f aca="false">IF(F40&gt;0,F40-$F$8,"")</f>
        <v/>
      </c>
      <c r="H40" s="0" t="n">
        <v>33</v>
      </c>
      <c r="I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8"/>
      <c r="D41" s="18"/>
      <c r="E41" s="18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8"/>
      <c r="D42" s="18"/>
      <c r="E42" s="18"/>
      <c r="F42" s="19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8"/>
      <c r="E43" s="18"/>
      <c r="F43" s="19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8"/>
      <c r="E44" s="18"/>
      <c r="F44" s="19"/>
      <c r="G44" s="19" t="str">
        <f aca="false">IF(F44&gt;0,F44-$F$8,"")</f>
        <v/>
      </c>
      <c r="H44" s="0" t="n">
        <v>37</v>
      </c>
      <c r="I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8"/>
      <c r="E45" s="18"/>
      <c r="F45" s="19"/>
      <c r="G45" s="19" t="str">
        <f aca="false">IF(F45&gt;0,F45-$F$8,"")</f>
        <v/>
      </c>
      <c r="H45" s="0" t="n">
        <v>38</v>
      </c>
    </row>
    <row r="46" customFormat="false" ht="12" hidden="false" customHeight="true" outlineLevel="0" collapsed="false">
      <c r="A46" s="1" t="str">
        <f aca="false">IF(B46="","",IF(F46=F45,"",H46))</f>
        <v/>
      </c>
      <c r="B46" s="1"/>
      <c r="C46" s="18"/>
      <c r="D46" s="18"/>
      <c r="E46" s="18"/>
      <c r="F46" s="19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8"/>
      <c r="E47" s="18"/>
      <c r="F47" s="19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8"/>
      <c r="E48" s="18"/>
      <c r="F48" s="19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8"/>
      <c r="D54" s="18"/>
      <c r="E54" s="18"/>
      <c r="F54" s="19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8"/>
      <c r="E55" s="18"/>
      <c r="F55" s="19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8"/>
      <c r="E56" s="18"/>
      <c r="F56" s="19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8"/>
      <c r="E57" s="18"/>
      <c r="F57" s="19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8"/>
      <c r="E58" s="18"/>
      <c r="F58" s="19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8"/>
      <c r="D59" s="18"/>
      <c r="E59" s="18"/>
      <c r="F59" s="19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8"/>
      <c r="D60" s="18"/>
      <c r="E60" s="18"/>
      <c r="F60" s="19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8"/>
      <c r="D61" s="18"/>
      <c r="E61" s="18"/>
      <c r="F61" s="19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8"/>
      <c r="D62" s="18"/>
      <c r="E62" s="18"/>
      <c r="F62" s="19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8"/>
      <c r="D63" s="18"/>
      <c r="E63" s="18"/>
      <c r="F63" s="19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19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19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19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19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19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19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19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1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1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F80" s="1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2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2"/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2"/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2"/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2"/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2"/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2"/>
      <c r="G87" s="19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1.02013888888889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6.28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87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47</v>
      </c>
      <c r="C8" s="18" t="s">
        <v>88</v>
      </c>
      <c r="D8" s="18" t="s">
        <v>89</v>
      </c>
      <c r="E8" s="18" t="s">
        <v>90</v>
      </c>
      <c r="F8" s="19" t="n">
        <v>0.000493171296296296</v>
      </c>
      <c r="G8" s="19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48</v>
      </c>
      <c r="C9" s="18" t="s">
        <v>88</v>
      </c>
      <c r="D9" s="18" t="s">
        <v>91</v>
      </c>
      <c r="E9" s="18" t="s">
        <v>92</v>
      </c>
      <c r="F9" s="19" t="n">
        <v>0.00055462962962963</v>
      </c>
      <c r="G9" s="19" t="n">
        <f aca="false">IF(F9&gt;0,F9-$F$8,"")</f>
        <v>6.14583333333333E-005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46</v>
      </c>
      <c r="C10" s="18" t="s">
        <v>88</v>
      </c>
      <c r="D10" s="18" t="s">
        <v>93</v>
      </c>
      <c r="E10" s="18" t="s">
        <v>94</v>
      </c>
      <c r="F10" s="19" t="n">
        <v>0.00058599537037037</v>
      </c>
      <c r="G10" s="19" t="n">
        <f aca="false">IF(F10&gt;0,F10-$F$8,"")</f>
        <v>9.28240740740741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41</v>
      </c>
      <c r="C11" s="18" t="s">
        <v>88</v>
      </c>
      <c r="D11" s="18" t="s">
        <v>95</v>
      </c>
      <c r="E11" s="18" t="s">
        <v>96</v>
      </c>
      <c r="F11" s="19" t="n">
        <v>0.000588425925925926</v>
      </c>
      <c r="G11" s="19" t="n">
        <f aca="false">IF(F11&gt;0,F11-$F$8,"")</f>
        <v>9.52546296296296E-005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49</v>
      </c>
      <c r="C12" s="18" t="s">
        <v>88</v>
      </c>
      <c r="D12" s="18" t="s">
        <v>97</v>
      </c>
      <c r="E12" s="18" t="s">
        <v>98</v>
      </c>
      <c r="F12" s="19" t="n">
        <v>0.000591782407407408</v>
      </c>
      <c r="G12" s="19" t="n">
        <f aca="false">IF(F12&gt;0,F12-$F$8,"")</f>
        <v>9.86111111111111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44</v>
      </c>
      <c r="C13" s="18" t="s">
        <v>88</v>
      </c>
      <c r="D13" s="18" t="s">
        <v>99</v>
      </c>
      <c r="E13" s="18" t="s">
        <v>100</v>
      </c>
      <c r="F13" s="19" t="n">
        <v>0.000599652777777778</v>
      </c>
      <c r="G13" s="19" t="n">
        <f aca="false">IF(F13&gt;0,F13-$F$8,"")</f>
        <v>0.000106481481481481</v>
      </c>
      <c r="H13" s="0" t="n">
        <v>6</v>
      </c>
      <c r="I13" s="20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42</v>
      </c>
      <c r="C14" s="18" t="s">
        <v>88</v>
      </c>
      <c r="D14" s="18" t="s">
        <v>101</v>
      </c>
      <c r="E14" s="18" t="s">
        <v>102</v>
      </c>
      <c r="F14" s="19" t="n">
        <v>0.000769212962962963</v>
      </c>
      <c r="G14" s="19" t="n">
        <f aca="false">IF(F14&gt;0,F14-$F$8,"")</f>
        <v>0.000276041666666667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45</v>
      </c>
      <c r="C15" s="18" t="s">
        <v>88</v>
      </c>
      <c r="D15" s="18" t="s">
        <v>103</v>
      </c>
      <c r="E15" s="18" t="s">
        <v>104</v>
      </c>
      <c r="F15" s="19" t="n">
        <v>0.00125729166666667</v>
      </c>
      <c r="G15" s="19" t="n">
        <f aca="false">IF(F15&gt;0,F15-$F$8,"")</f>
        <v>0.00076412037037037</v>
      </c>
      <c r="H15" s="0" t="n">
        <v>8</v>
      </c>
      <c r="N15" s="17"/>
    </row>
    <row r="16" customFormat="false" ht="12.75" hidden="false" customHeight="false" outlineLevel="0" collapsed="false">
      <c r="B16" s="1"/>
      <c r="C16" s="18"/>
      <c r="D16" s="18"/>
      <c r="E16" s="18"/>
      <c r="F16" s="19"/>
      <c r="G16" s="19" t="str">
        <f aca="false">IF(F16&gt;0,F16-$F$8,"")</f>
        <v/>
      </c>
      <c r="H16" s="0" t="n">
        <v>9</v>
      </c>
      <c r="N16" s="17"/>
    </row>
    <row r="17" customFormat="false" ht="12.75" hidden="false" customHeight="false" outlineLevel="0" collapsed="false">
      <c r="B17" s="1"/>
      <c r="C17" s="18"/>
      <c r="D17" s="18"/>
      <c r="E17" s="18"/>
      <c r="F17" s="19"/>
      <c r="G17" s="19" t="str">
        <f aca="false">IF(F17&gt;0,F17-$F$8,"")</f>
        <v/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8"/>
      <c r="E18" s="18"/>
      <c r="F18" s="19"/>
      <c r="G18" s="19" t="str">
        <f aca="false">IF(F18&gt;0,F18-$F$8,"")</f>
        <v/>
      </c>
      <c r="H18" s="0" t="n">
        <v>11</v>
      </c>
      <c r="I18" s="1"/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8"/>
      <c r="D19" s="18"/>
      <c r="E19" s="18"/>
      <c r="F19" s="19"/>
      <c r="G19" s="19" t="str">
        <f aca="false">IF(F19&gt;0,F19-$F$8,"")</f>
        <v/>
      </c>
      <c r="H19" s="0" t="n">
        <v>12</v>
      </c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8"/>
      <c r="D20" s="18"/>
      <c r="E20" s="18"/>
      <c r="F20" s="19"/>
      <c r="G20" s="19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8"/>
      <c r="E21" s="18"/>
      <c r="F21" s="19"/>
      <c r="G21" s="19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8"/>
      <c r="E22" s="18"/>
      <c r="F22" s="19"/>
      <c r="G22" s="19" t="str">
        <f aca="false">IF(F22&gt;0,F22-$F$8,"")</f>
        <v/>
      </c>
      <c r="H22" s="0" t="n">
        <v>15</v>
      </c>
      <c r="I22" s="1"/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8"/>
      <c r="E23" s="18"/>
      <c r="F23" s="19"/>
      <c r="G23" s="19" t="str">
        <f aca="false">IF(F23&gt;0,F23-$F$8,"")</f>
        <v/>
      </c>
      <c r="H23" s="0" t="n">
        <v>16</v>
      </c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8"/>
      <c r="D24" s="18"/>
      <c r="E24" s="18"/>
      <c r="F24" s="18"/>
      <c r="G24" s="19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8"/>
      <c r="D25" s="18"/>
      <c r="E25" s="18"/>
      <c r="F25" s="18"/>
      <c r="G25" s="19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8"/>
      <c r="D26" s="18"/>
      <c r="E26" s="18"/>
      <c r="F26" s="18"/>
      <c r="G26" s="19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8"/>
      <c r="D27" s="18"/>
      <c r="E27" s="18"/>
      <c r="F27" s="18"/>
      <c r="G27" s="19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8"/>
      <c r="D28" s="18"/>
      <c r="E28" s="18"/>
      <c r="F28" s="18"/>
      <c r="G28" s="19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8"/>
      <c r="D29" s="18"/>
      <c r="E29" s="18"/>
      <c r="F29" s="18"/>
      <c r="G29" s="19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8"/>
      <c r="D30" s="18"/>
      <c r="E30" s="18"/>
      <c r="F30" s="18"/>
      <c r="G30" s="19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8"/>
      <c r="D31" s="18"/>
      <c r="E31" s="18"/>
      <c r="F31" s="18"/>
      <c r="G31" s="19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8"/>
      <c r="D32" s="18"/>
      <c r="E32" s="18"/>
      <c r="F32" s="19"/>
      <c r="G32" s="19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8"/>
      <c r="D33" s="18"/>
      <c r="E33" s="18"/>
      <c r="F33" s="19"/>
      <c r="G33" s="19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8"/>
      <c r="D34" s="18"/>
      <c r="E34" s="18"/>
      <c r="F34" s="19"/>
      <c r="G34" s="19" t="str">
        <f aca="false">IF(F34&gt;0,F34-$F$8,"")</f>
        <v/>
      </c>
      <c r="H34" s="0" t="n">
        <v>27</v>
      </c>
      <c r="M34" s="1"/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19"/>
      <c r="G35" s="19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19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8"/>
      <c r="D37" s="18"/>
      <c r="E37" s="18"/>
      <c r="F37" s="19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8"/>
      <c r="D38" s="18"/>
      <c r="E38" s="18"/>
      <c r="F38" s="19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8"/>
      <c r="D39" s="18"/>
      <c r="E39" s="18"/>
      <c r="F39" s="19"/>
      <c r="G39" s="19" t="str">
        <f aca="false">IF(F39&gt;0,F39-$F$8,"")</f>
        <v/>
      </c>
      <c r="H39" s="0" t="n">
        <v>32</v>
      </c>
      <c r="I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8"/>
      <c r="D40" s="18"/>
      <c r="E40" s="18"/>
      <c r="F40" s="19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8"/>
      <c r="D41" s="18"/>
      <c r="E41" s="18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8"/>
      <c r="D42" s="18"/>
      <c r="E42" s="18"/>
      <c r="F42" s="19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8"/>
      <c r="E43" s="18"/>
      <c r="F43" s="19"/>
      <c r="G43" s="19" t="str">
        <f aca="false">IF(F43&gt;0,F43-$F$8,"")</f>
        <v/>
      </c>
      <c r="H43" s="0" t="n">
        <v>36</v>
      </c>
      <c r="I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8"/>
      <c r="E44" s="18"/>
      <c r="F44" s="19"/>
      <c r="G44" s="19" t="str">
        <f aca="false">IF(F44&gt;0,F44-$F$8,"")</f>
        <v/>
      </c>
      <c r="H44" s="0" t="n">
        <v>37</v>
      </c>
    </row>
    <row r="45" customFormat="false" ht="12" hidden="false" customHeight="true" outlineLevel="0" collapsed="false">
      <c r="A45" s="1" t="str">
        <f aca="false">IF(B45="","",IF(F45=F44,"",H45))</f>
        <v/>
      </c>
      <c r="B45" s="1"/>
      <c r="C45" s="18"/>
      <c r="D45" s="18"/>
      <c r="E45" s="18"/>
      <c r="F45" s="19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8"/>
      <c r="E46" s="18"/>
      <c r="F46" s="19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8"/>
      <c r="E47" s="18"/>
      <c r="F47" s="19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8"/>
      <c r="E48" s="18"/>
      <c r="F48" s="19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8"/>
      <c r="D54" s="18"/>
      <c r="E54" s="18"/>
      <c r="F54" s="19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8"/>
      <c r="E55" s="18"/>
      <c r="F55" s="19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8"/>
      <c r="E56" s="18"/>
      <c r="F56" s="19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8"/>
      <c r="E57" s="18"/>
      <c r="F57" s="19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8"/>
      <c r="E58" s="18"/>
      <c r="F58" s="19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8"/>
      <c r="D59" s="18"/>
      <c r="E59" s="18"/>
      <c r="F59" s="19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8"/>
      <c r="D60" s="18"/>
      <c r="E60" s="18"/>
      <c r="F60" s="19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8"/>
      <c r="D61" s="18"/>
      <c r="E61" s="18"/>
      <c r="F61" s="19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8"/>
      <c r="D62" s="18"/>
      <c r="E62" s="18"/>
      <c r="F62" s="19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19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19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19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19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19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19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19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1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1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F79" s="1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2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2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2"/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2"/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2"/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2"/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2"/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19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5.7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05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52</v>
      </c>
      <c r="C8" s="18" t="s">
        <v>88</v>
      </c>
      <c r="D8" s="18" t="s">
        <v>106</v>
      </c>
      <c r="E8" s="18" t="s">
        <v>107</v>
      </c>
      <c r="F8" s="19" t="n">
        <v>0.000481944444444445</v>
      </c>
      <c r="G8" s="19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54</v>
      </c>
      <c r="C9" s="18" t="s">
        <v>88</v>
      </c>
      <c r="D9" s="18" t="s">
        <v>108</v>
      </c>
      <c r="E9" s="18" t="s">
        <v>109</v>
      </c>
      <c r="F9" s="19" t="n">
        <v>0.000592824074074074</v>
      </c>
      <c r="G9" s="19" t="n">
        <f aca="false">IF(F9&gt;0,F9-$F$8,"")</f>
        <v>0.00011087962962963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58</v>
      </c>
      <c r="C10" s="18" t="s">
        <v>88</v>
      </c>
      <c r="D10" s="18" t="s">
        <v>110</v>
      </c>
      <c r="E10" s="18" t="s">
        <v>111</v>
      </c>
      <c r="F10" s="19" t="n">
        <v>0.000596527777777778</v>
      </c>
      <c r="G10" s="19" t="n">
        <f aca="false">IF(F10&gt;0,F10-$F$8,"")</f>
        <v>0.000114583333333333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57</v>
      </c>
      <c r="C11" s="18" t="s">
        <v>88</v>
      </c>
      <c r="D11" s="18" t="s">
        <v>112</v>
      </c>
      <c r="E11" s="18" t="s">
        <v>113</v>
      </c>
      <c r="F11" s="19" t="n">
        <v>0.000616550925925926</v>
      </c>
      <c r="G11" s="19" t="n">
        <f aca="false">IF(F11&gt;0,F11-$F$8,"")</f>
        <v>0.000134606481481481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51</v>
      </c>
      <c r="C12" s="18" t="s">
        <v>88</v>
      </c>
      <c r="D12" s="18" t="s">
        <v>114</v>
      </c>
      <c r="E12" s="18" t="s">
        <v>115</v>
      </c>
      <c r="F12" s="19" t="n">
        <v>0.000698263888888889</v>
      </c>
      <c r="G12" s="19" t="n">
        <f aca="false">IF(F12&gt;0,F12-$F$8,"")</f>
        <v>0.000216319444444444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53</v>
      </c>
      <c r="C13" s="18" t="s">
        <v>88</v>
      </c>
      <c r="D13" s="18" t="s">
        <v>116</v>
      </c>
      <c r="E13" s="18" t="s">
        <v>117</v>
      </c>
      <c r="F13" s="19" t="n">
        <v>0.00071099537037037</v>
      </c>
      <c r="G13" s="19" t="n">
        <f aca="false">IF(F13&gt;0,F13-$F$8,"")</f>
        <v>0.000229050925925926</v>
      </c>
      <c r="H13" s="0" t="n">
        <v>6</v>
      </c>
      <c r="I13" s="20"/>
      <c r="N13" s="17"/>
    </row>
    <row r="14" customFormat="false" ht="12.75" hidden="false" customHeight="false" outlineLevel="0" collapsed="false">
      <c r="B14" s="1"/>
      <c r="C14" s="18"/>
      <c r="D14" s="18"/>
      <c r="E14" s="18"/>
      <c r="F14" s="19"/>
      <c r="G14" s="19" t="str">
        <f aca="false">IF(F14&gt;0,F14-$F$8,"")</f>
        <v/>
      </c>
      <c r="H14" s="0" t="n">
        <v>7</v>
      </c>
      <c r="N14" s="17"/>
    </row>
    <row r="15" customFormat="false" ht="12.75" hidden="false" customHeight="false" outlineLevel="0" collapsed="false">
      <c r="B15" s="1"/>
      <c r="C15" s="18"/>
      <c r="D15" s="18"/>
      <c r="E15" s="18"/>
      <c r="F15" s="19"/>
      <c r="G15" s="19" t="str">
        <f aca="false">IF(F15&gt;0,F15-$F$8,"")</f>
        <v/>
      </c>
      <c r="H15" s="0" t="n">
        <v>8</v>
      </c>
      <c r="N15" s="17"/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8"/>
      <c r="D16" s="18"/>
      <c r="E16" s="18"/>
      <c r="F16" s="19"/>
      <c r="G16" s="19" t="str">
        <f aca="false">IF(F16&gt;0,F16-$F$8,"")</f>
        <v/>
      </c>
      <c r="H16" s="0" t="n">
        <v>9</v>
      </c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0"/>
      <c r="F17" s="19"/>
      <c r="G17" s="19" t="str">
        <f aca="false">IF(F17&gt;0,F17-$F$8,"")</f>
        <v/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0"/>
      <c r="F18" s="19"/>
      <c r="G18" s="19" t="str">
        <f aca="false">IF(F18&gt;0,F18-$F$8,"")</f>
        <v/>
      </c>
      <c r="H18" s="0" t="n">
        <v>11</v>
      </c>
      <c r="I18" s="1"/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0"/>
      <c r="F19" s="19"/>
      <c r="G19" s="19" t="str">
        <f aca="false">IF(F19&gt;0,F19-$F$8,"")</f>
        <v/>
      </c>
      <c r="H19" s="0" t="n">
        <v>12</v>
      </c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0"/>
      <c r="F20" s="19"/>
      <c r="G20" s="19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23"/>
      <c r="D21" s="18"/>
      <c r="E21" s="18"/>
      <c r="F21" s="19"/>
      <c r="G21" s="19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8"/>
      <c r="E22" s="18"/>
      <c r="F22" s="19"/>
      <c r="G22" s="19" t="str">
        <f aca="false">IF(F22&gt;0,F22-$F$8,"")</f>
        <v/>
      </c>
      <c r="H22" s="0" t="n">
        <v>15</v>
      </c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8"/>
      <c r="E23" s="18"/>
      <c r="F23" s="19"/>
      <c r="G23" s="19" t="str">
        <f aca="false">IF(F23&gt;0,F23-$F$8,"")</f>
        <v/>
      </c>
      <c r="H23" s="0" t="n">
        <v>16</v>
      </c>
      <c r="I23" s="1"/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8"/>
      <c r="D24" s="18"/>
      <c r="E24" s="18"/>
      <c r="F24" s="19"/>
      <c r="G24" s="19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8"/>
      <c r="D25" s="18"/>
      <c r="E25" s="18"/>
      <c r="F25" s="19"/>
      <c r="G25" s="19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8"/>
      <c r="D26" s="18"/>
      <c r="E26" s="18"/>
      <c r="F26" s="19"/>
      <c r="G26" s="19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8"/>
      <c r="D27" s="18"/>
      <c r="E27" s="18"/>
      <c r="F27" s="19"/>
      <c r="G27" s="19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8"/>
      <c r="D28" s="18"/>
      <c r="E28" s="18"/>
      <c r="F28" s="19"/>
      <c r="G28" s="19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8"/>
      <c r="D29" s="18"/>
      <c r="E29" s="18"/>
      <c r="F29" s="19"/>
      <c r="G29" s="19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8"/>
      <c r="D30" s="18"/>
      <c r="E30" s="18"/>
      <c r="F30" s="19"/>
      <c r="G30" s="19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8"/>
      <c r="D31" s="18"/>
      <c r="E31" s="18"/>
      <c r="F31" s="19"/>
      <c r="G31" s="19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8"/>
      <c r="D32" s="18"/>
      <c r="E32" s="18"/>
      <c r="F32" s="19"/>
      <c r="G32" s="19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8"/>
      <c r="D33" s="18"/>
      <c r="E33" s="18"/>
      <c r="F33" s="19"/>
      <c r="G33" s="19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8"/>
      <c r="D34" s="18"/>
      <c r="E34" s="18"/>
      <c r="F34" s="19"/>
      <c r="G34" s="19" t="str">
        <f aca="false">IF(F34&gt;0,F34-$F$8,"")</f>
        <v/>
      </c>
      <c r="H34" s="0" t="n">
        <v>27</v>
      </c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8"/>
      <c r="D35" s="18"/>
      <c r="E35" s="18"/>
      <c r="F35" s="19"/>
      <c r="G35" s="19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8"/>
      <c r="D36" s="18"/>
      <c r="E36" s="18"/>
      <c r="F36" s="19"/>
      <c r="G36" s="19" t="str">
        <f aca="false">IF(F36&gt;0,F36-$F$8,"")</f>
        <v/>
      </c>
      <c r="H36" s="0" t="n">
        <v>29</v>
      </c>
      <c r="M36" s="1"/>
      <c r="N36" s="17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8"/>
      <c r="D37" s="18"/>
      <c r="E37" s="18"/>
      <c r="F37" s="19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8"/>
      <c r="D38" s="18"/>
      <c r="E38" s="18"/>
      <c r="F38" s="19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8"/>
      <c r="D39" s="18"/>
      <c r="E39" s="18"/>
      <c r="F39" s="19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8"/>
      <c r="D40" s="18"/>
      <c r="E40" s="18"/>
      <c r="F40" s="19"/>
      <c r="G40" s="19" t="str">
        <f aca="false">IF(F40&gt;0,F40-$F$8,"")</f>
        <v/>
      </c>
      <c r="H40" s="0" t="n">
        <v>33</v>
      </c>
      <c r="I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8"/>
      <c r="D41" s="18"/>
      <c r="E41" s="18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8"/>
      <c r="D42" s="18"/>
      <c r="E42" s="18"/>
      <c r="F42" s="19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8"/>
      <c r="E43" s="18"/>
      <c r="F43" s="19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8"/>
      <c r="E44" s="18"/>
      <c r="F44" s="19"/>
      <c r="G44" s="19" t="str">
        <f aca="false">IF(F44&gt;0,F44-$F$8,"")</f>
        <v/>
      </c>
      <c r="H44" s="0" t="n">
        <v>37</v>
      </c>
      <c r="I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8"/>
      <c r="E45" s="18"/>
      <c r="F45" s="19"/>
      <c r="G45" s="19" t="str">
        <f aca="false">IF(F45&gt;0,F45-$F$8,"")</f>
        <v/>
      </c>
      <c r="H45" s="0" t="n">
        <v>38</v>
      </c>
    </row>
    <row r="46" customFormat="false" ht="12" hidden="false" customHeight="true" outlineLevel="0" collapsed="false">
      <c r="A46" s="1" t="str">
        <f aca="false">IF(B46="","",IF(F46=F45,"",H46))</f>
        <v/>
      </c>
      <c r="B46" s="1"/>
      <c r="C46" s="18"/>
      <c r="D46" s="18"/>
      <c r="E46" s="18"/>
      <c r="F46" s="19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8"/>
      <c r="E47" s="18"/>
      <c r="F47" s="19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8"/>
      <c r="E48" s="18"/>
      <c r="F48" s="19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8"/>
      <c r="D54" s="18"/>
      <c r="E54" s="18"/>
      <c r="F54" s="19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8"/>
      <c r="E55" s="18"/>
      <c r="F55" s="19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8"/>
      <c r="E56" s="18"/>
      <c r="F56" s="19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8"/>
      <c r="E57" s="18"/>
      <c r="F57" s="19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8"/>
      <c r="E58" s="18"/>
      <c r="F58" s="19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8"/>
      <c r="D59" s="18"/>
      <c r="E59" s="18"/>
      <c r="F59" s="19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8"/>
      <c r="D60" s="18"/>
      <c r="E60" s="18"/>
      <c r="F60" s="19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8"/>
      <c r="D61" s="18"/>
      <c r="E61" s="18"/>
      <c r="F61" s="19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8"/>
      <c r="D62" s="18"/>
      <c r="E62" s="18"/>
      <c r="F62" s="19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8"/>
      <c r="D63" s="18"/>
      <c r="E63" s="18"/>
      <c r="F63" s="19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19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19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19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19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19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19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19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1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1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F80" s="1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2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2"/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2"/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2"/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2"/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2"/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2"/>
      <c r="G87" s="19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56"/>
    <col collapsed="false" customWidth="true" hidden="false" outlineLevel="0" max="3" min="3" style="1" width="11.42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false" hidden="true" outlineLevel="0" max="8" min="8" style="0" width="11.05"/>
    <col collapsed="false" customWidth="true" hidden="false" outlineLevel="0" max="9" min="9" style="0" width="4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18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9</f>
        <v>7</v>
      </c>
      <c r="D4" s="8" t="s">
        <v>3</v>
      </c>
      <c r="E4" s="9" t="n">
        <f aca="false">[1]Übersicht!$I$19</f>
        <v>7</v>
      </c>
      <c r="F4" s="9" t="n">
        <f aca="false">[1]Übersicht!$J$19</f>
        <v>8</v>
      </c>
      <c r="G4" s="7" t="n">
        <f aca="false">[1]Übersicht!$K$19</f>
        <v>9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9</f>
        <v>6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60</v>
      </c>
      <c r="C8" s="18" t="s">
        <v>119</v>
      </c>
      <c r="D8" s="18" t="s">
        <v>79</v>
      </c>
      <c r="E8" s="18" t="s">
        <v>120</v>
      </c>
      <c r="F8" s="19" t="n">
        <v>0.000411921296296296</v>
      </c>
      <c r="G8" s="19" t="n">
        <f aca="false">IF(F8&gt;0,F8-$F$8,"")</f>
        <v>0</v>
      </c>
      <c r="H8" s="0" t="n">
        <v>1</v>
      </c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69</v>
      </c>
      <c r="C9" s="18" t="s">
        <v>119</v>
      </c>
      <c r="D9" s="18" t="s">
        <v>121</v>
      </c>
      <c r="E9" s="18" t="s">
        <v>122</v>
      </c>
      <c r="F9" s="19" t="n">
        <v>0.000422453703703704</v>
      </c>
      <c r="G9" s="19" t="n">
        <f aca="false">IF(F9&gt;0,F9-$F$8,"")</f>
        <v>1.05324074074074E-005</v>
      </c>
      <c r="H9" s="0" t="n">
        <v>2</v>
      </c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68</v>
      </c>
      <c r="C10" s="18" t="s">
        <v>119</v>
      </c>
      <c r="D10" s="18" t="s">
        <v>123</v>
      </c>
      <c r="E10" s="18" t="s">
        <v>124</v>
      </c>
      <c r="F10" s="19" t="n">
        <v>0.000478819444444445</v>
      </c>
      <c r="G10" s="19" t="n">
        <f aca="false">IF(F10&gt;0,F10-$F$8,"")</f>
        <v>6.68981481481482E-005</v>
      </c>
      <c r="H10" s="0" t="n">
        <v>3</v>
      </c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65</v>
      </c>
      <c r="C11" s="18" t="s">
        <v>119</v>
      </c>
      <c r="D11" s="18" t="s">
        <v>125</v>
      </c>
      <c r="E11" s="18" t="s">
        <v>30</v>
      </c>
      <c r="F11" s="19" t="n">
        <v>0.00050462962962963</v>
      </c>
      <c r="G11" s="19" t="n">
        <f aca="false">IF(F11&gt;0,F11-$F$8,"")</f>
        <v>9.27083333333333E-005</v>
      </c>
      <c r="H11" s="0" t="n">
        <v>4</v>
      </c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59</v>
      </c>
      <c r="C12" s="18" t="s">
        <v>119</v>
      </c>
      <c r="D12" s="18" t="s">
        <v>126</v>
      </c>
      <c r="E12" s="18" t="s">
        <v>127</v>
      </c>
      <c r="F12" s="19" t="n">
        <v>0.000518287037037037</v>
      </c>
      <c r="G12" s="19" t="n">
        <f aca="false">IF(F12&gt;0,F12-$F$8,"")</f>
        <v>0.000106365740740741</v>
      </c>
      <c r="H12" s="0" t="n">
        <v>5</v>
      </c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63</v>
      </c>
      <c r="C13" s="18" t="s">
        <v>119</v>
      </c>
      <c r="D13" s="18" t="s">
        <v>128</v>
      </c>
      <c r="E13" s="18" t="s">
        <v>129</v>
      </c>
      <c r="F13" s="19" t="n">
        <v>0.000523958333333333</v>
      </c>
      <c r="G13" s="19" t="n">
        <f aca="false">IF(F13&gt;0,F13-$F$8,"")</f>
        <v>0.000112037037037037</v>
      </c>
      <c r="H13" s="0" t="n">
        <v>6</v>
      </c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61</v>
      </c>
      <c r="C14" s="18" t="s">
        <v>119</v>
      </c>
      <c r="D14" s="18" t="s">
        <v>130</v>
      </c>
      <c r="E14" s="18" t="s">
        <v>131</v>
      </c>
      <c r="F14" s="19" t="n">
        <v>0.000534027777777778</v>
      </c>
      <c r="G14" s="19" t="n">
        <f aca="false">IF(F14&gt;0,F14-$F$8,"")</f>
        <v>0.000122106481481482</v>
      </c>
      <c r="H14" s="0" t="n">
        <v>7</v>
      </c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66</v>
      </c>
      <c r="C15" s="18" t="s">
        <v>119</v>
      </c>
      <c r="D15" s="18" t="s">
        <v>132</v>
      </c>
      <c r="E15" s="18" t="s">
        <v>133</v>
      </c>
      <c r="F15" s="19" t="n">
        <v>0.000552546296296296</v>
      </c>
      <c r="G15" s="19" t="n">
        <f aca="false">IF(F15&gt;0,F15-$F$8,"")</f>
        <v>0.000140625</v>
      </c>
      <c r="H15" s="0" t="n">
        <v>8</v>
      </c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64</v>
      </c>
      <c r="C16" s="18" t="s">
        <v>119</v>
      </c>
      <c r="D16" s="18" t="s">
        <v>134</v>
      </c>
      <c r="E16" s="18" t="s">
        <v>135</v>
      </c>
      <c r="F16" s="19" t="n">
        <v>0.000583564814814815</v>
      </c>
      <c r="G16" s="19" t="n">
        <f aca="false">IF(F16&gt;0,F16-$F$8,"")</f>
        <v>0.000171643518518519</v>
      </c>
      <c r="H16" s="0" t="n">
        <v>9</v>
      </c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67</v>
      </c>
      <c r="C17" s="18" t="s">
        <v>119</v>
      </c>
      <c r="D17" s="18" t="s">
        <v>136</v>
      </c>
      <c r="E17" s="18" t="s">
        <v>137</v>
      </c>
      <c r="F17" s="19" t="n">
        <v>0.000687037037037037</v>
      </c>
      <c r="G17" s="19" t="n">
        <f aca="false">IF(F17&gt;0,F17-$F$8,"")</f>
        <v>0.000275115740740741</v>
      </c>
      <c r="H17" s="0" t="n">
        <v>10</v>
      </c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62</v>
      </c>
      <c r="C18" s="18" t="s">
        <v>119</v>
      </c>
      <c r="D18" s="18" t="s">
        <v>138</v>
      </c>
      <c r="E18" s="18" t="s">
        <v>139</v>
      </c>
      <c r="F18" s="19" t="n">
        <v>0.00167546296296296</v>
      </c>
      <c r="G18" s="19" t="n">
        <f aca="false">IF(F18&gt;0,F18-$F$8,"")</f>
        <v>0.00126354166666667</v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8"/>
      <c r="D19" s="18"/>
      <c r="E19" s="18"/>
      <c r="F19" s="19"/>
      <c r="G19" s="19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8"/>
      <c r="D20" s="18"/>
      <c r="E20" s="18"/>
      <c r="F20" s="19"/>
      <c r="G20" s="19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8"/>
      <c r="E21" s="18"/>
      <c r="F21" s="19"/>
      <c r="G21" s="19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8"/>
      <c r="E22" s="18"/>
      <c r="F22" s="19"/>
      <c r="G22" s="19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23"/>
      <c r="D23" s="18"/>
      <c r="E23" s="18"/>
      <c r="F23" s="19"/>
      <c r="G23" s="19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8"/>
      <c r="D24" s="18"/>
      <c r="E24" s="18"/>
      <c r="F24" s="19"/>
      <c r="G24" s="19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8"/>
      <c r="D25" s="18"/>
      <c r="E25" s="18"/>
      <c r="F25" s="19"/>
      <c r="G25" s="19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8"/>
      <c r="D26" s="18"/>
      <c r="E26" s="18"/>
      <c r="F26" s="19"/>
      <c r="G26" s="19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8"/>
      <c r="D27" s="18"/>
      <c r="E27" s="18"/>
      <c r="F27" s="19"/>
      <c r="G27" s="19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8"/>
      <c r="D28" s="18"/>
      <c r="E28" s="18"/>
      <c r="F28" s="19"/>
      <c r="G28" s="19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8"/>
      <c r="D29" s="18"/>
      <c r="E29" s="18"/>
      <c r="F29" s="19"/>
      <c r="G29" s="19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8"/>
      <c r="D30" s="18"/>
      <c r="E30" s="18"/>
      <c r="F30" s="19"/>
      <c r="G30" s="19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8"/>
      <c r="D31" s="18"/>
      <c r="E31" s="18"/>
      <c r="F31" s="19"/>
      <c r="G31" s="19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8"/>
      <c r="D32" s="18"/>
      <c r="E32" s="18"/>
      <c r="F32" s="19"/>
      <c r="G32" s="19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8"/>
      <c r="D33" s="18"/>
      <c r="E33" s="18"/>
      <c r="F33" s="19"/>
      <c r="G33" s="19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8"/>
      <c r="D34" s="18"/>
      <c r="E34" s="18"/>
      <c r="F34" s="19"/>
      <c r="G34" s="19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8"/>
      <c r="D35" s="18"/>
      <c r="E35" s="18"/>
      <c r="F35" s="19"/>
      <c r="G35" s="19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8"/>
      <c r="D36" s="18"/>
      <c r="E36" s="18"/>
      <c r="F36" s="19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8"/>
      <c r="D37" s="18"/>
      <c r="E37" s="18"/>
      <c r="F37" s="19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8"/>
      <c r="D38" s="18"/>
      <c r="E38" s="18"/>
      <c r="F38" s="19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8"/>
      <c r="D39" s="18"/>
      <c r="E39" s="18"/>
      <c r="F39" s="19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8"/>
      <c r="D40" s="18"/>
      <c r="E40" s="18"/>
      <c r="F40" s="19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8"/>
      <c r="D41" s="18"/>
      <c r="E41" s="18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8"/>
      <c r="D42" s="18"/>
      <c r="E42" s="18"/>
      <c r="F42" s="19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8"/>
      <c r="E43" s="18"/>
      <c r="F43" s="19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8"/>
      <c r="E44" s="18"/>
      <c r="F44" s="19"/>
      <c r="G44" s="19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8"/>
      <c r="E45" s="18"/>
      <c r="F45" s="19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8"/>
      <c r="E46" s="18"/>
      <c r="F46" s="19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8"/>
      <c r="E47" s="18"/>
      <c r="F47" s="19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8"/>
      <c r="E48" s="18"/>
      <c r="F48" s="19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0"/>
      <c r="F52" s="19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0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0"/>
      <c r="F54" s="19"/>
      <c r="G54" s="19" t="str">
        <f aca="false">IF(F54&gt;0,F54-$F$8,"")</f>
        <v/>
      </c>
      <c r="H54" s="0" t="n">
        <v>47</v>
      </c>
      <c r="I54" s="1"/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19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F56" s="20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F57" s="20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F58" s="20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F59" s="20"/>
      <c r="G59" s="19" t="str">
        <f aca="false">IF(F59&gt;0,F59-$F$8,"")</f>
        <v/>
      </c>
      <c r="H59" s="0" t="n">
        <v>52</v>
      </c>
      <c r="I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F60" s="20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F61" s="20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2"/>
      <c r="G62" s="19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56"/>
    <col collapsed="false" customWidth="true" hidden="false" outlineLevel="0" max="3" min="3" style="1" width="11.42"/>
    <col collapsed="false" customWidth="true" hidden="false" outlineLevel="0" max="4" min="4" style="0" width="15.41"/>
    <col collapsed="false" customWidth="false" hidden="true" outlineLevel="0" max="8" min="8" style="0" width="11.05"/>
    <col collapsed="false" customWidth="true" hidden="false" outlineLevel="0" max="9" min="9" style="0" width="4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40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9</f>
        <v>7</v>
      </c>
      <c r="D4" s="8" t="s">
        <v>3</v>
      </c>
      <c r="E4" s="9" t="n">
        <f aca="false">[1]Übersicht!$I$19</f>
        <v>7</v>
      </c>
      <c r="F4" s="9" t="n">
        <f aca="false">[1]Übersicht!$J$19</f>
        <v>8</v>
      </c>
      <c r="G4" s="7" t="n">
        <f aca="false">[1]Übersicht!$K$19</f>
        <v>9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9</f>
        <v>6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73</v>
      </c>
      <c r="C8" s="18" t="s">
        <v>119</v>
      </c>
      <c r="D8" s="18" t="s">
        <v>17</v>
      </c>
      <c r="E8" s="18" t="s">
        <v>141</v>
      </c>
      <c r="F8" s="19" t="n">
        <v>0.000493981481481482</v>
      </c>
      <c r="G8" s="19" t="n">
        <f aca="false">IF(F8&gt;0,F8-$F$8,"")</f>
        <v>0</v>
      </c>
      <c r="H8" s="0" t="n">
        <v>1</v>
      </c>
      <c r="I8" s="1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71</v>
      </c>
      <c r="C9" s="18" t="s">
        <v>119</v>
      </c>
      <c r="D9" s="18" t="s">
        <v>142</v>
      </c>
      <c r="E9" s="18" t="s">
        <v>143</v>
      </c>
      <c r="F9" s="19" t="n">
        <v>0.000518402777777778</v>
      </c>
      <c r="G9" s="19" t="n">
        <f aca="false">IF(F9&gt;0,F9-$F$8,"")</f>
        <v>2.44212962962963E-005</v>
      </c>
      <c r="H9" s="0" t="n">
        <v>2</v>
      </c>
      <c r="M9" s="1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79</v>
      </c>
      <c r="C10" s="18" t="s">
        <v>119</v>
      </c>
      <c r="D10" s="18" t="s">
        <v>144</v>
      </c>
      <c r="E10" s="18" t="s">
        <v>145</v>
      </c>
      <c r="F10" s="19" t="n">
        <v>0.000519791666666667</v>
      </c>
      <c r="G10" s="19" t="n">
        <f aca="false">IF(F10&gt;0,F10-$F$8,"")</f>
        <v>2.58101851851852E-005</v>
      </c>
      <c r="H10" s="0" t="n">
        <v>3</v>
      </c>
      <c r="M10" s="1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75</v>
      </c>
      <c r="C11" s="18" t="s">
        <v>119</v>
      </c>
      <c r="D11" s="18" t="s">
        <v>146</v>
      </c>
      <c r="E11" s="18" t="s">
        <v>147</v>
      </c>
      <c r="F11" s="19" t="n">
        <v>0.000520601851851852</v>
      </c>
      <c r="G11" s="19" t="n">
        <f aca="false">IF(F11&gt;0,F11-$F$8,"")</f>
        <v>2.66203703703704E-005</v>
      </c>
      <c r="H11" s="0" t="n">
        <v>4</v>
      </c>
      <c r="M11" s="1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76</v>
      </c>
      <c r="C12" s="18" t="s">
        <v>119</v>
      </c>
      <c r="D12" s="18" t="s">
        <v>148</v>
      </c>
      <c r="E12" s="18" t="s">
        <v>149</v>
      </c>
      <c r="F12" s="19" t="n">
        <v>0.000521180555555556</v>
      </c>
      <c r="G12" s="19" t="n">
        <f aca="false">IF(F12&gt;0,F12-$F$8,"")</f>
        <v>2.71990740740741E-005</v>
      </c>
      <c r="H12" s="0" t="n">
        <v>5</v>
      </c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77</v>
      </c>
      <c r="C13" s="18" t="s">
        <v>119</v>
      </c>
      <c r="D13" s="18" t="s">
        <v>112</v>
      </c>
      <c r="E13" s="18" t="s">
        <v>150</v>
      </c>
      <c r="F13" s="19" t="n">
        <v>0.000543865740740741</v>
      </c>
      <c r="G13" s="19" t="n">
        <f aca="false">IF(F13&gt;0,F13-$F$8,"")</f>
        <v>4.98842592592593E-005</v>
      </c>
      <c r="H13" s="0" t="n">
        <v>6</v>
      </c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78</v>
      </c>
      <c r="C14" s="18" t="s">
        <v>119</v>
      </c>
      <c r="D14" s="18" t="s">
        <v>151</v>
      </c>
      <c r="E14" s="18" t="s">
        <v>152</v>
      </c>
      <c r="F14" s="19" t="n">
        <v>0.000546643518518519</v>
      </c>
      <c r="G14" s="19" t="n">
        <f aca="false">IF(F14&gt;0,F14-$F$8,"")</f>
        <v>5.2662037037037E-005</v>
      </c>
      <c r="H14" s="0" t="n">
        <v>7</v>
      </c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72</v>
      </c>
      <c r="C15" s="18" t="s">
        <v>119</v>
      </c>
      <c r="D15" s="18" t="s">
        <v>153</v>
      </c>
      <c r="E15" s="18" t="s">
        <v>154</v>
      </c>
      <c r="F15" s="19" t="n">
        <v>0.000592361111111111</v>
      </c>
      <c r="G15" s="19" t="n">
        <f aca="false">IF(F15&gt;0,F15-$F$8,"")</f>
        <v>9.83796296296296E-005</v>
      </c>
      <c r="H15" s="0" t="n">
        <v>8</v>
      </c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74</v>
      </c>
      <c r="C16" s="18" t="s">
        <v>119</v>
      </c>
      <c r="D16" s="18" t="s">
        <v>155</v>
      </c>
      <c r="E16" s="18" t="s">
        <v>115</v>
      </c>
      <c r="F16" s="19" t="n">
        <v>0.000636226851851852</v>
      </c>
      <c r="G16" s="19" t="n">
        <f aca="false">IF(F16&gt;0,F16-$F$8,"")</f>
        <v>0.00014224537037037</v>
      </c>
      <c r="H16" s="0" t="n">
        <v>9</v>
      </c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80</v>
      </c>
      <c r="C17" s="18" t="s">
        <v>119</v>
      </c>
      <c r="D17" s="18" t="s">
        <v>156</v>
      </c>
      <c r="E17" s="18" t="s">
        <v>157</v>
      </c>
      <c r="F17" s="19" t="n">
        <v>0.000746643518518518</v>
      </c>
      <c r="G17" s="19" t="n">
        <f aca="false">IF(F17&gt;0,F17-$F$8,"")</f>
        <v>0.000252662037037037</v>
      </c>
      <c r="H17" s="0" t="n">
        <v>10</v>
      </c>
    </row>
    <row r="18" customFormat="false" ht="12.75" hidden="false" customHeight="false" outlineLevel="0" collapsed="false">
      <c r="B18" s="1"/>
      <c r="C18" s="18"/>
      <c r="D18" s="18"/>
      <c r="E18" s="18"/>
      <c r="F18" s="19"/>
      <c r="G18" s="19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23"/>
      <c r="D19" s="18"/>
      <c r="E19" s="18"/>
      <c r="F19" s="19"/>
      <c r="G19" s="19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F20" s="19"/>
      <c r="G20" s="19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8"/>
      <c r="E21" s="18"/>
      <c r="F21" s="19"/>
      <c r="G21" s="19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8"/>
      <c r="D22" s="18"/>
      <c r="E22" s="18"/>
      <c r="F22" s="19"/>
      <c r="G22" s="19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8"/>
      <c r="E23" s="18"/>
      <c r="F23" s="19"/>
      <c r="G23" s="19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8"/>
      <c r="D24" s="18"/>
      <c r="E24" s="18"/>
      <c r="F24" s="25"/>
      <c r="G24" s="19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8"/>
      <c r="D25" s="18"/>
      <c r="E25" s="18"/>
      <c r="F25" s="19"/>
      <c r="G25" s="19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8"/>
      <c r="D26" s="18"/>
      <c r="E26" s="18"/>
      <c r="F26" s="19"/>
      <c r="G26" s="19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8"/>
      <c r="D27" s="18"/>
      <c r="E27" s="18"/>
      <c r="F27" s="19"/>
      <c r="G27" s="19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8"/>
      <c r="D28" s="18"/>
      <c r="E28" s="18"/>
      <c r="F28" s="19"/>
      <c r="G28" s="19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8"/>
      <c r="D29" s="18"/>
      <c r="E29" s="18"/>
      <c r="F29" s="19"/>
      <c r="G29" s="19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8"/>
      <c r="D30" s="18"/>
      <c r="E30" s="18"/>
      <c r="F30" s="19"/>
      <c r="G30" s="19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8"/>
      <c r="D31" s="18"/>
      <c r="E31" s="18"/>
      <c r="F31" s="19"/>
      <c r="G31" s="19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8"/>
      <c r="D32" s="18"/>
      <c r="E32" s="18"/>
      <c r="F32" s="19"/>
      <c r="G32" s="19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8"/>
      <c r="D33" s="18"/>
      <c r="E33" s="18"/>
      <c r="F33" s="19"/>
      <c r="G33" s="19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8"/>
      <c r="D34" s="18"/>
      <c r="E34" s="18"/>
      <c r="F34" s="19"/>
      <c r="G34" s="19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8"/>
      <c r="D35" s="18"/>
      <c r="E35" s="18"/>
      <c r="F35" s="19"/>
      <c r="G35" s="19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8"/>
      <c r="D36" s="18"/>
      <c r="E36" s="18"/>
      <c r="F36" s="19"/>
      <c r="G36" s="19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8"/>
      <c r="D37" s="18"/>
      <c r="E37" s="18"/>
      <c r="F37" s="19"/>
      <c r="G37" s="19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8"/>
      <c r="D38" s="18"/>
      <c r="E38" s="18"/>
      <c r="F38" s="19"/>
      <c r="G38" s="19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8"/>
      <c r="D39" s="18"/>
      <c r="E39" s="18"/>
      <c r="F39" s="19"/>
      <c r="G39" s="19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8"/>
      <c r="D40" s="18"/>
      <c r="E40" s="18"/>
      <c r="F40" s="19"/>
      <c r="G40" s="19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8"/>
      <c r="D41" s="18"/>
      <c r="E41" s="18"/>
      <c r="F41" s="19"/>
      <c r="G41" s="19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8"/>
      <c r="D42" s="18"/>
      <c r="E42" s="18"/>
      <c r="F42" s="19"/>
      <c r="G42" s="19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8"/>
      <c r="E43" s="18"/>
      <c r="F43" s="19"/>
      <c r="G43" s="19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8"/>
      <c r="E44" s="18"/>
      <c r="F44" s="19"/>
      <c r="G44" s="19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8"/>
      <c r="E45" s="18"/>
      <c r="F45" s="19"/>
      <c r="G45" s="19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8"/>
      <c r="E46" s="18"/>
      <c r="F46" s="19"/>
      <c r="G46" s="19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8"/>
      <c r="E47" s="18"/>
      <c r="F47" s="19"/>
      <c r="G47" s="19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8"/>
      <c r="E48" s="18"/>
      <c r="F48" s="19"/>
      <c r="G48" s="19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8"/>
      <c r="D54" s="18"/>
      <c r="E54" s="18"/>
      <c r="F54" s="19"/>
      <c r="G54" s="19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8"/>
      <c r="E55" s="18"/>
      <c r="F55" s="19"/>
      <c r="G55" s="19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8"/>
      <c r="E56" s="18"/>
      <c r="F56" s="19"/>
      <c r="G56" s="19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8"/>
      <c r="E57" s="18"/>
      <c r="F57" s="19"/>
      <c r="G57" s="19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8"/>
      <c r="E58" s="18"/>
      <c r="F58" s="19"/>
      <c r="G58" s="19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8"/>
      <c r="D59" s="18"/>
      <c r="E59" s="18"/>
      <c r="F59" s="19"/>
      <c r="G59" s="19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19"/>
      <c r="G60" s="19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19"/>
      <c r="G61" s="19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19"/>
      <c r="G62" s="19" t="str">
        <f aca="false">IF(F62&gt;0,F62-$F$8,"")</f>
        <v/>
      </c>
      <c r="H62" s="0" t="n">
        <v>55</v>
      </c>
      <c r="I62" s="1"/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19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F64" s="20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F65" s="20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F66" s="20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0"/>
      <c r="G67" s="19" t="str">
        <f aca="false">IF(F67&gt;0,F67-$F$8,"")</f>
        <v/>
      </c>
      <c r="H67" s="0" t="n">
        <v>60</v>
      </c>
      <c r="I67" s="1"/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0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20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2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19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7"/>
    <col collapsed="false" customWidth="true" hidden="false" outlineLevel="0" max="3" min="3" style="1" width="11.42"/>
    <col collapsed="false" customWidth="true" hidden="false" outlineLevel="0" max="4" min="4" style="0" width="19.28"/>
    <col collapsed="false" customWidth="false" hidden="true" outlineLevel="0" max="8" min="8" style="0" width="11.05"/>
    <col collapsed="false" customWidth="true" hidden="false" outlineLevel="0" max="9" min="9" style="1" width="4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58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0</f>
        <v>10</v>
      </c>
      <c r="D4" s="8" t="s">
        <v>3</v>
      </c>
      <c r="E4" s="9" t="n">
        <f aca="false">[1]Übersicht!$I$20</f>
        <v>10</v>
      </c>
      <c r="F4" s="9" t="n">
        <f aca="false">[1]Übersicht!$J$20</f>
        <v>11</v>
      </c>
      <c r="G4" s="7" t="n">
        <f aca="false">[1]Übersicht!$K$20</f>
        <v>12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0</f>
        <v>9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88</v>
      </c>
      <c r="C8" s="18" t="s">
        <v>159</v>
      </c>
      <c r="D8" s="18" t="s">
        <v>160</v>
      </c>
      <c r="E8" s="18" t="s">
        <v>161</v>
      </c>
      <c r="F8" s="19" t="n">
        <v>0.000384606481481481</v>
      </c>
      <c r="G8" s="19" t="n">
        <f aca="false">IF(F8&gt;0,F8-$F$8,"")</f>
        <v>0</v>
      </c>
      <c r="H8" s="0" t="n">
        <v>1</v>
      </c>
      <c r="J8" s="1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85</v>
      </c>
      <c r="C9" s="18" t="s">
        <v>159</v>
      </c>
      <c r="D9" s="18" t="s">
        <v>162</v>
      </c>
      <c r="E9" s="18" t="s">
        <v>14</v>
      </c>
      <c r="F9" s="19" t="n">
        <v>0.000394560185185185</v>
      </c>
      <c r="G9" s="19" t="n">
        <f aca="false">IF(F9&gt;0,F9-$F$8,"")</f>
        <v>9.9537037037037E-006</v>
      </c>
      <c r="H9" s="0" t="n">
        <v>2</v>
      </c>
      <c r="J9" s="1"/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82</v>
      </c>
      <c r="C10" s="18" t="s">
        <v>159</v>
      </c>
      <c r="D10" s="18" t="s">
        <v>163</v>
      </c>
      <c r="E10" s="18" t="s">
        <v>164</v>
      </c>
      <c r="F10" s="19" t="n">
        <v>0.000416666666666667</v>
      </c>
      <c r="G10" s="19" t="n">
        <f aca="false">IF(F10&gt;0,F10-$F$8,"")</f>
        <v>3.20601851851852E-005</v>
      </c>
      <c r="H10" s="0" t="n">
        <v>3</v>
      </c>
      <c r="J10" s="1"/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87</v>
      </c>
      <c r="C11" s="18" t="s">
        <v>159</v>
      </c>
      <c r="D11" s="18" t="s">
        <v>165</v>
      </c>
      <c r="E11" s="18" t="s">
        <v>166</v>
      </c>
      <c r="F11" s="19" t="n">
        <v>0.000425115740740741</v>
      </c>
      <c r="G11" s="19" t="n">
        <f aca="false">IF(F11&gt;0,F11-$F$8,"")</f>
        <v>4.05092592592593E-005</v>
      </c>
      <c r="H11" s="0" t="n">
        <v>4</v>
      </c>
      <c r="J11" s="1"/>
      <c r="N11" s="17"/>
      <c r="Q11" s="1"/>
    </row>
    <row r="12" customFormat="false" ht="12.75" hidden="false" customHeight="false" outlineLevel="0" collapsed="false">
      <c r="A12" s="1" t="str">
        <f aca="false">IF(B12="","",IF(F12=F11,"",H12))</f>
        <v/>
      </c>
      <c r="B12" s="1" t="n">
        <v>91</v>
      </c>
      <c r="C12" s="18" t="s">
        <v>159</v>
      </c>
      <c r="D12" s="18" t="s">
        <v>167</v>
      </c>
      <c r="E12" s="18" t="s">
        <v>168</v>
      </c>
      <c r="F12" s="19" t="n">
        <v>0.000425115740740741</v>
      </c>
      <c r="G12" s="19" t="n">
        <f aca="false">IF(F12&gt;0,F12-$F$8,"")</f>
        <v>4.05092592592593E-005</v>
      </c>
      <c r="H12" s="0" t="n">
        <v>5</v>
      </c>
      <c r="J12" s="1"/>
      <c r="N12" s="17"/>
      <c r="Q12" s="1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86</v>
      </c>
      <c r="C13" s="18" t="s">
        <v>159</v>
      </c>
      <c r="D13" s="18" t="s">
        <v>169</v>
      </c>
      <c r="E13" s="18" t="s">
        <v>65</v>
      </c>
      <c r="F13" s="19" t="n">
        <v>0.000441898148148148</v>
      </c>
      <c r="G13" s="19" t="n">
        <f aca="false">IF(F13&gt;0,F13-$F$8,"")</f>
        <v>5.72916666666667E-005</v>
      </c>
      <c r="H13" s="0" t="n">
        <v>6</v>
      </c>
      <c r="J13" s="1"/>
      <c r="N13" s="17"/>
      <c r="Q13" s="1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89</v>
      </c>
      <c r="C14" s="18" t="s">
        <v>159</v>
      </c>
      <c r="D14" s="18" t="s">
        <v>170</v>
      </c>
      <c r="E14" s="18" t="s">
        <v>133</v>
      </c>
      <c r="F14" s="19" t="n">
        <v>0.000448611111111111</v>
      </c>
      <c r="G14" s="19" t="n">
        <f aca="false">IF(F14&gt;0,F14-$F$8,"")</f>
        <v>6.40046296296296E-005</v>
      </c>
      <c r="H14" s="0" t="n">
        <v>7</v>
      </c>
      <c r="J14" s="1"/>
      <c r="N14" s="17"/>
      <c r="Q14" s="1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83</v>
      </c>
      <c r="C15" s="18" t="s">
        <v>159</v>
      </c>
      <c r="D15" s="18" t="s">
        <v>171</v>
      </c>
      <c r="E15" s="18" t="s">
        <v>20</v>
      </c>
      <c r="F15" s="19" t="n">
        <v>0.000454398148148148</v>
      </c>
      <c r="G15" s="19" t="n">
        <f aca="false">IF(F15&gt;0,F15-$F$8,"")</f>
        <v>6.97916666666667E-005</v>
      </c>
      <c r="H15" s="0" t="n">
        <v>8</v>
      </c>
      <c r="J15" s="1"/>
      <c r="N15" s="17"/>
      <c r="Q15" s="1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95</v>
      </c>
      <c r="C16" s="18" t="s">
        <v>159</v>
      </c>
      <c r="D16" s="18" t="s">
        <v>172</v>
      </c>
      <c r="E16" s="18" t="s">
        <v>133</v>
      </c>
      <c r="F16" s="19" t="n">
        <v>0.000466203703703704</v>
      </c>
      <c r="G16" s="19" t="n">
        <f aca="false">IF(F16&gt;0,F16-$F$8,"")</f>
        <v>8.15972222222222E-005</v>
      </c>
      <c r="H16" s="0" t="n">
        <v>9</v>
      </c>
      <c r="J16" s="1"/>
      <c r="N16" s="17"/>
      <c r="Q16" s="1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93</v>
      </c>
      <c r="C17" s="18" t="s">
        <v>159</v>
      </c>
      <c r="D17" s="18" t="s">
        <v>173</v>
      </c>
      <c r="E17" s="18" t="s">
        <v>30</v>
      </c>
      <c r="F17" s="19" t="n">
        <v>0.000466550925925926</v>
      </c>
      <c r="G17" s="19" t="n">
        <f aca="false">IF(F17&gt;0,F17-$F$8,"")</f>
        <v>8.19444444444445E-005</v>
      </c>
      <c r="H17" s="0" t="n">
        <v>10</v>
      </c>
      <c r="J17" s="1"/>
      <c r="N17" s="17"/>
      <c r="Q17" s="1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94</v>
      </c>
      <c r="C18" s="18" t="s">
        <v>159</v>
      </c>
      <c r="D18" s="18" t="s">
        <v>174</v>
      </c>
      <c r="E18" s="18" t="s">
        <v>175</v>
      </c>
      <c r="F18" s="19" t="n">
        <v>0.00046724537037037</v>
      </c>
      <c r="G18" s="19" t="n">
        <f aca="false">IF(F18&gt;0,F18-$F$8,"")</f>
        <v>8.26388888888889E-005</v>
      </c>
      <c r="H18" s="0" t="n">
        <v>11</v>
      </c>
      <c r="J18" s="1"/>
      <c r="N18" s="17"/>
      <c r="Q18" s="1"/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90</v>
      </c>
      <c r="C19" s="18" t="s">
        <v>159</v>
      </c>
      <c r="D19" s="18" t="s">
        <v>176</v>
      </c>
      <c r="E19" s="18" t="s">
        <v>177</v>
      </c>
      <c r="F19" s="19" t="n">
        <v>0.000478703703703704</v>
      </c>
      <c r="G19" s="19" t="n">
        <f aca="false">IF(F19&gt;0,F19-$F$8,"")</f>
        <v>9.40972222222222E-005</v>
      </c>
      <c r="H19" s="0" t="n">
        <v>12</v>
      </c>
      <c r="J19" s="1"/>
      <c r="N19" s="17"/>
      <c r="Q19" s="1"/>
    </row>
    <row r="20" customFormat="false" ht="12.75" hidden="false" customHeight="false" outlineLevel="0" collapsed="false">
      <c r="A20" s="1" t="n">
        <f aca="false">IF(B20="","",IF(F20=F19,"",H20))</f>
        <v>13</v>
      </c>
      <c r="B20" s="1" t="n">
        <v>81</v>
      </c>
      <c r="C20" s="18" t="s">
        <v>159</v>
      </c>
      <c r="D20" s="18" t="s">
        <v>178</v>
      </c>
      <c r="E20" s="18" t="s">
        <v>14</v>
      </c>
      <c r="F20" s="19" t="n">
        <v>0.000496643518518519</v>
      </c>
      <c r="G20" s="19" t="n">
        <f aca="false">IF(F20&gt;0,F20-$F$8,"")</f>
        <v>0.000112037037037037</v>
      </c>
      <c r="H20" s="0" t="n">
        <v>13</v>
      </c>
      <c r="J20" s="1"/>
      <c r="N20" s="17"/>
      <c r="Q20" s="1"/>
    </row>
    <row r="21" customFormat="false" ht="12.75" hidden="false" customHeight="false" outlineLevel="0" collapsed="false">
      <c r="A21" s="1" t="n">
        <f aca="false">IF(B21="","",IF(F21=F20,"",H21))</f>
        <v>14</v>
      </c>
      <c r="B21" s="1" t="n">
        <v>96</v>
      </c>
      <c r="C21" s="18" t="s">
        <v>159</v>
      </c>
      <c r="D21" s="18" t="s">
        <v>179</v>
      </c>
      <c r="E21" s="18" t="s">
        <v>180</v>
      </c>
      <c r="F21" s="19" t="n">
        <v>0.000497222222222222</v>
      </c>
      <c r="G21" s="19" t="n">
        <f aca="false">IF(F21&gt;0,F21-$F$8,"")</f>
        <v>0.000112615740740741</v>
      </c>
      <c r="H21" s="0" t="n">
        <v>14</v>
      </c>
      <c r="J21" s="1"/>
      <c r="N21" s="17"/>
      <c r="Q21" s="1"/>
    </row>
    <row r="22" customFormat="false" ht="12.75" hidden="false" customHeight="false" outlineLevel="0" collapsed="false">
      <c r="B22" s="1"/>
      <c r="C22" s="18"/>
      <c r="D22" s="18"/>
      <c r="E22" s="18"/>
      <c r="F22" s="19"/>
      <c r="G22" s="19" t="str">
        <f aca="false">IF(F22&gt;0,F22-$F$8,"")</f>
        <v/>
      </c>
      <c r="H22" s="0" t="n">
        <v>15</v>
      </c>
      <c r="J22" s="1"/>
      <c r="N22" s="17"/>
      <c r="Q22" s="1"/>
    </row>
    <row r="23" customFormat="false" ht="12.75" hidden="false" customHeight="false" outlineLevel="0" collapsed="false">
      <c r="B23" s="1"/>
      <c r="C23" s="18"/>
      <c r="D23" s="18"/>
      <c r="E23" s="18"/>
      <c r="F23" s="19"/>
      <c r="G23" s="19" t="str">
        <f aca="false">IF(F23&gt;0,F23-$F$8,"")</f>
        <v/>
      </c>
      <c r="H23" s="0" t="n">
        <v>16</v>
      </c>
      <c r="J23" s="1"/>
      <c r="N23" s="17"/>
      <c r="Q23" s="1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8"/>
      <c r="D24" s="18"/>
      <c r="E24" s="18"/>
      <c r="F24" s="19"/>
      <c r="G24" s="19" t="str">
        <f aca="false">IF(F24&gt;0,F24-$F$8,"")</f>
        <v/>
      </c>
      <c r="H24" s="0" t="n">
        <v>17</v>
      </c>
      <c r="I24" s="20"/>
      <c r="J24" s="1"/>
      <c r="N24" s="17"/>
      <c r="Q24" s="1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8"/>
      <c r="D25" s="18"/>
      <c r="E25" s="18"/>
      <c r="F25" s="19"/>
      <c r="G25" s="19" t="str">
        <f aca="false">IF(F25&gt;0,F25-$F$8,"")</f>
        <v/>
      </c>
      <c r="H25" s="0" t="n">
        <v>18</v>
      </c>
      <c r="J25" s="1"/>
      <c r="N25" s="17"/>
      <c r="Q25" s="1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8"/>
      <c r="D26" s="18"/>
      <c r="E26" s="18"/>
      <c r="F26" s="19"/>
      <c r="G26" s="19" t="str">
        <f aca="false">IF(F26&gt;0,F26-$F$8,"")</f>
        <v/>
      </c>
      <c r="H26" s="0" t="n">
        <v>19</v>
      </c>
      <c r="J26" s="1"/>
      <c r="N26" s="17"/>
      <c r="Q26" s="1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8"/>
      <c r="D27" s="18"/>
      <c r="E27" s="18"/>
      <c r="F27" s="19"/>
      <c r="G27" s="19" t="str">
        <f aca="false">IF(F27&gt;0,F27-$F$8,"")</f>
        <v/>
      </c>
      <c r="H27" s="0" t="n">
        <v>20</v>
      </c>
      <c r="J27" s="1"/>
      <c r="N27" s="17"/>
      <c r="Q27" s="1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8"/>
      <c r="D28" s="18"/>
      <c r="E28" s="18"/>
      <c r="F28" s="19"/>
      <c r="G28" s="19" t="str">
        <f aca="false">IF(F28&gt;0,F28-$F$8,"")</f>
        <v/>
      </c>
      <c r="H28" s="0" t="n">
        <v>21</v>
      </c>
      <c r="J28" s="1"/>
      <c r="N28" s="17"/>
      <c r="Q28" s="1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8"/>
      <c r="D29" s="18"/>
      <c r="E29" s="18"/>
      <c r="F29" s="19"/>
      <c r="G29" s="19" t="str">
        <f aca="false">IF(F29&gt;0,F29-$F$8,"")</f>
        <v/>
      </c>
      <c r="H29" s="0" t="n">
        <v>22</v>
      </c>
      <c r="J29" s="1"/>
      <c r="N29" s="17"/>
      <c r="Q29" s="1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8"/>
      <c r="D30" s="18"/>
      <c r="E30" s="18"/>
      <c r="F30" s="19"/>
      <c r="G30" s="19" t="str">
        <f aca="false">IF(F30&gt;0,F30-$F$8,"")</f>
        <v/>
      </c>
      <c r="H30" s="0" t="n">
        <v>23</v>
      </c>
      <c r="J30" s="1"/>
      <c r="N30" s="17"/>
      <c r="Q30" s="1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8"/>
      <c r="D31" s="18"/>
      <c r="E31" s="18"/>
      <c r="F31" s="19"/>
      <c r="G31" s="19" t="str">
        <f aca="false">IF(F31&gt;0,F31-$F$8,"")</f>
        <v/>
      </c>
      <c r="H31" s="0" t="n">
        <v>24</v>
      </c>
      <c r="J31" s="1"/>
      <c r="N31" s="17"/>
      <c r="Q31" s="1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8"/>
      <c r="D32" s="18"/>
      <c r="E32" s="18"/>
      <c r="F32" s="19"/>
      <c r="G32" s="19" t="str">
        <f aca="false">IF(F32&gt;0,F32-$F$8,"")</f>
        <v/>
      </c>
      <c r="H32" s="0" t="n">
        <v>25</v>
      </c>
      <c r="J32" s="1"/>
      <c r="N32" s="17"/>
      <c r="Q32" s="1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8"/>
      <c r="D33" s="18"/>
      <c r="E33" s="18"/>
      <c r="F33" s="19"/>
      <c r="G33" s="19" t="str">
        <f aca="false">IF(F33&gt;0,F33-$F$8,"")</f>
        <v/>
      </c>
      <c r="H33" s="0" t="n">
        <v>26</v>
      </c>
      <c r="J33" s="1"/>
      <c r="N33" s="17"/>
      <c r="Q33" s="1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8"/>
      <c r="D34" s="18"/>
      <c r="E34" s="18"/>
      <c r="F34" s="19"/>
      <c r="G34" s="19" t="str">
        <f aca="false">IF(F34&gt;0,F34-$F$8,"")</f>
        <v/>
      </c>
      <c r="H34" s="0" t="n">
        <v>27</v>
      </c>
      <c r="J34" s="1"/>
      <c r="N34" s="17"/>
      <c r="Q34" s="1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8"/>
      <c r="D35" s="18"/>
      <c r="E35" s="18"/>
      <c r="F35" s="19"/>
      <c r="G35" s="19" t="str">
        <f aca="false">IF(F35&gt;0,F35-$F$8,"")</f>
        <v/>
      </c>
      <c r="H35" s="0" t="n">
        <v>28</v>
      </c>
      <c r="J35" s="1"/>
      <c r="N35" s="17"/>
      <c r="Q35" s="1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8"/>
      <c r="D36" s="18"/>
      <c r="E36" s="18"/>
      <c r="F36" s="19"/>
      <c r="G36" s="19" t="str">
        <f aca="false">IF(F36&gt;0,F36-$F$8,"")</f>
        <v/>
      </c>
      <c r="H36" s="0" t="n">
        <v>29</v>
      </c>
      <c r="J36" s="1"/>
      <c r="N36" s="17"/>
      <c r="Q36" s="1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8"/>
      <c r="D37" s="18"/>
      <c r="E37" s="18"/>
      <c r="F37" s="19"/>
      <c r="G37" s="19" t="str">
        <f aca="false">IF(F37&gt;0,F37-$F$8,"")</f>
        <v/>
      </c>
      <c r="H37" s="0" t="n">
        <v>30</v>
      </c>
      <c r="J37" s="1"/>
      <c r="N37" s="17"/>
      <c r="Q37" s="1"/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8"/>
      <c r="D38" s="18"/>
      <c r="E38" s="18"/>
      <c r="F38" s="19"/>
      <c r="G38" s="19" t="str">
        <f aca="false">IF(F38&gt;0,F38-$F$8,"")</f>
        <v/>
      </c>
      <c r="H38" s="0" t="n">
        <v>31</v>
      </c>
      <c r="J38" s="1"/>
      <c r="N38" s="17"/>
      <c r="Q38" s="1"/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8"/>
      <c r="D39" s="18"/>
      <c r="E39" s="18"/>
      <c r="F39" s="19"/>
      <c r="G39" s="19" t="str">
        <f aca="false">IF(F39&gt;0,F39-$F$8,"")</f>
        <v/>
      </c>
      <c r="H39" s="0" t="n">
        <v>32</v>
      </c>
      <c r="J39" s="1"/>
      <c r="N39" s="17"/>
      <c r="Q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8"/>
      <c r="D40" s="18"/>
      <c r="E40" s="18"/>
      <c r="F40" s="19"/>
      <c r="G40" s="19" t="str">
        <f aca="false">IF(F40&gt;0,F40-$F$8,"")</f>
        <v/>
      </c>
      <c r="H40" s="0" t="n">
        <v>33</v>
      </c>
      <c r="J40" s="1"/>
      <c r="N40" s="17"/>
      <c r="Q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8"/>
      <c r="D41" s="18"/>
      <c r="E41" s="18"/>
      <c r="F41" s="19"/>
      <c r="G41" s="19" t="str">
        <f aca="false">IF(F41&gt;0,F41-$F$8,"")</f>
        <v/>
      </c>
      <c r="H41" s="0" t="n">
        <v>34</v>
      </c>
      <c r="J41" s="1"/>
      <c r="N41" s="17"/>
      <c r="Q41" s="1"/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8"/>
      <c r="D42" s="18"/>
      <c r="E42" s="18"/>
      <c r="F42" s="19"/>
      <c r="G42" s="19" t="str">
        <f aca="false">IF(F42&gt;0,F42-$F$8,"")</f>
        <v/>
      </c>
      <c r="H42" s="0" t="n">
        <v>35</v>
      </c>
      <c r="J42" s="1"/>
      <c r="N42" s="17"/>
      <c r="Q42" s="1"/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8"/>
      <c r="E43" s="18"/>
      <c r="F43" s="19"/>
      <c r="G43" s="19" t="str">
        <f aca="false">IF(F43&gt;0,F43-$F$8,"")</f>
        <v/>
      </c>
      <c r="H43" s="0" t="n">
        <v>36</v>
      </c>
      <c r="J43" s="1"/>
      <c r="N43" s="17"/>
      <c r="Q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8"/>
      <c r="E44" s="18"/>
      <c r="F44" s="19"/>
      <c r="G44" s="19" t="str">
        <f aca="false">IF(F44&gt;0,F44-$F$8,"")</f>
        <v/>
      </c>
      <c r="H44" s="0" t="n">
        <v>37</v>
      </c>
      <c r="J44" s="1"/>
      <c r="N44" s="17"/>
      <c r="Q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8"/>
      <c r="E45" s="18"/>
      <c r="F45" s="19"/>
      <c r="G45" s="19" t="str">
        <f aca="false">IF(F45&gt;0,F45-$F$8,"")</f>
        <v/>
      </c>
      <c r="H45" s="0" t="n">
        <v>38</v>
      </c>
      <c r="J45" s="1"/>
      <c r="N45" s="17"/>
      <c r="Q45" s="1"/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8"/>
      <c r="E46" s="18"/>
      <c r="F46" s="19"/>
      <c r="G46" s="19" t="str">
        <f aca="false">IF(F46&gt;0,F46-$F$8,"")</f>
        <v/>
      </c>
      <c r="H46" s="0" t="n">
        <v>39</v>
      </c>
      <c r="I46" s="4"/>
      <c r="J46" s="1"/>
      <c r="N46" s="17"/>
      <c r="Q46" s="1"/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8"/>
      <c r="E47" s="18"/>
      <c r="F47" s="19"/>
      <c r="G47" s="19" t="str">
        <f aca="false">IF(F47&gt;0,F47-$F$8,"")</f>
        <v/>
      </c>
      <c r="H47" s="0" t="n">
        <v>40</v>
      </c>
      <c r="J47" s="1"/>
      <c r="N47" s="17"/>
      <c r="Q47" s="1"/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8"/>
      <c r="E48" s="18"/>
      <c r="F48" s="19"/>
      <c r="G48" s="19" t="str">
        <f aca="false">IF(F48&gt;0,F48-$F$8,"")</f>
        <v/>
      </c>
      <c r="H48" s="0" t="n">
        <v>41</v>
      </c>
      <c r="J48" s="1"/>
      <c r="N48" s="17"/>
      <c r="Q48" s="1"/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8"/>
      <c r="E49" s="18"/>
      <c r="F49" s="19"/>
      <c r="G49" s="19" t="str">
        <f aca="false">IF(F49&gt;0,F49-$F$8,"")</f>
        <v/>
      </c>
      <c r="H49" s="0" t="n">
        <v>42</v>
      </c>
      <c r="J49" s="1"/>
      <c r="N49" s="17"/>
      <c r="Q49" s="1"/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8"/>
      <c r="D50" s="18"/>
      <c r="E50" s="18"/>
      <c r="F50" s="19"/>
      <c r="G50" s="19" t="str">
        <f aca="false">IF(F50&gt;0,F50-$F$8,"")</f>
        <v/>
      </c>
      <c r="H50" s="0" t="n">
        <v>43</v>
      </c>
      <c r="J50" s="1"/>
      <c r="N50" s="17"/>
      <c r="Q50" s="1"/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8"/>
      <c r="D51" s="18"/>
      <c r="E51" s="18"/>
      <c r="F51" s="19"/>
      <c r="G51" s="19" t="str">
        <f aca="false">IF(F51&gt;0,F51-$F$8,"")</f>
        <v/>
      </c>
      <c r="H51" s="0" t="n">
        <v>44</v>
      </c>
      <c r="J51" s="1"/>
      <c r="N51" s="17"/>
      <c r="Q51" s="1"/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8"/>
      <c r="D52" s="18"/>
      <c r="E52" s="18"/>
      <c r="F52" s="19"/>
      <c r="G52" s="19" t="str">
        <f aca="false">IF(F52&gt;0,F52-$F$8,"")</f>
        <v/>
      </c>
      <c r="H52" s="0" t="n">
        <v>45</v>
      </c>
      <c r="J52" s="1"/>
      <c r="N52" s="17"/>
      <c r="Q52" s="1"/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8"/>
      <c r="E53" s="18"/>
      <c r="F53" s="19"/>
      <c r="G53" s="19" t="str">
        <f aca="false">IF(F53&gt;0,F53-$F$8,"")</f>
        <v/>
      </c>
      <c r="H53" s="0" t="n">
        <v>46</v>
      </c>
      <c r="J53" s="1"/>
      <c r="N53" s="17"/>
      <c r="Q53" s="1"/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0"/>
      <c r="F54" s="19"/>
      <c r="G54" s="19" t="str">
        <f aca="false">IF(F54&gt;0,F54-$F$8,"")</f>
        <v/>
      </c>
      <c r="H54" s="0" t="n">
        <v>47</v>
      </c>
      <c r="J54" s="1"/>
      <c r="N54" s="17"/>
      <c r="Q54" s="1"/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19"/>
      <c r="G55" s="19" t="str">
        <f aca="false">IF(F55&gt;0,F55-$F$8,"")</f>
        <v/>
      </c>
      <c r="H55" s="0" t="n">
        <v>48</v>
      </c>
      <c r="J55" s="1"/>
      <c r="N55" s="17"/>
      <c r="Q55" s="1"/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0"/>
      <c r="F56" s="19"/>
      <c r="G56" s="19" t="str">
        <f aca="false">IF(F56&gt;0,F56-$F$8,"")</f>
        <v/>
      </c>
      <c r="H56" s="0" t="n">
        <v>49</v>
      </c>
      <c r="J56" s="1"/>
      <c r="M56" s="1"/>
      <c r="N56" s="17"/>
      <c r="Q56" s="1"/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0"/>
      <c r="F57" s="19"/>
      <c r="G57" s="19" t="str">
        <f aca="false">IF(F57&gt;0,F57-$F$8,"")</f>
        <v/>
      </c>
      <c r="H57" s="0" t="n">
        <v>50</v>
      </c>
      <c r="J57" s="1"/>
      <c r="M57" s="1"/>
      <c r="N57" s="17"/>
      <c r="Q57" s="1"/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0"/>
      <c r="F58" s="19"/>
      <c r="G58" s="19" t="str">
        <f aca="false">IF(F58&gt;0,F58-$F$8,"")</f>
        <v/>
      </c>
      <c r="H58" s="0" t="n">
        <v>51</v>
      </c>
      <c r="J58" s="1"/>
      <c r="M58" s="1"/>
      <c r="N58" s="17"/>
      <c r="Q58" s="1"/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19"/>
      <c r="G59" s="19" t="str">
        <f aca="false">IF(F59&gt;0,F59-$F$8,"")</f>
        <v/>
      </c>
      <c r="H59" s="0" t="n">
        <v>52</v>
      </c>
      <c r="M59" s="1"/>
      <c r="N59" s="17"/>
      <c r="Q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19"/>
      <c r="G60" s="19" t="str">
        <f aca="false">IF(F60&gt;0,F60-$F$8,"")</f>
        <v/>
      </c>
      <c r="H60" s="0" t="n">
        <v>53</v>
      </c>
      <c r="M60" s="1"/>
      <c r="N60" s="17"/>
      <c r="Q60" s="1"/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19"/>
      <c r="G61" s="19" t="str">
        <f aca="false">IF(F61&gt;0,F61-$F$8,"")</f>
        <v/>
      </c>
      <c r="H61" s="0" t="n">
        <v>54</v>
      </c>
      <c r="M61" s="1"/>
      <c r="N61" s="17"/>
      <c r="Q61" s="1"/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19"/>
      <c r="G62" s="19" t="str">
        <f aca="false">IF(F62&gt;0,F62-$F$8,"")</f>
        <v/>
      </c>
      <c r="H62" s="0" t="n">
        <v>55</v>
      </c>
      <c r="M62" s="1"/>
      <c r="N62" s="17"/>
      <c r="Q62" s="1"/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19"/>
      <c r="G63" s="19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19"/>
      <c r="G64" s="19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19"/>
      <c r="G65" s="19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F66" s="19"/>
      <c r="G66" s="19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19"/>
      <c r="G67" s="19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19"/>
      <c r="G68" s="19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19"/>
      <c r="G69" s="19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F70" s="20"/>
      <c r="G70" s="19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F71" s="20"/>
      <c r="G71" s="19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F72" s="26"/>
      <c r="G72" s="19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19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19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19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19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19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19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2"/>
      <c r="G79" s="19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2"/>
      <c r="G80" s="19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2"/>
      <c r="G81" s="19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2"/>
      <c r="G82" s="19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2"/>
      <c r="G83" s="19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2"/>
      <c r="G84" s="19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2"/>
      <c r="G85" s="19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2"/>
      <c r="G86" s="19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19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2:40:54Z</dcterms:created>
  <dc:creator>Wolfgang Schwab</dc:creator>
  <dc:description/>
  <dc:language>en-US</dc:language>
  <cp:lastModifiedBy>Schwab Wolfgang</cp:lastModifiedBy>
  <cp:lastPrinted>2018-02-08T15:33:06Z</cp:lastPrinted>
  <dcterms:modified xsi:type="dcterms:W3CDTF">2018-02-09T08:08:51Z</dcterms:modified>
  <cp:revision>0</cp:revision>
  <dc:subject/>
  <dc:title/>
</cp:coreProperties>
</file>